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entire figure" sheetId="2" state="visible" r:id="rId3"/>
    <sheet name="empty" sheetId="3" state="visible" r:id="rId4"/>
  </sheets>
  <definedNames>
    <definedName function="false" hidden="false" localSheetId="0" name="_xlnm.Print_Area" vbProcedure="false">data!$BG$1:$BT$101</definedName>
    <definedName function="false" hidden="false" localSheetId="1" name="_xlnm.Print_Area" vbProcedure="false">'entire figure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3">
  <si>
    <t xml:space="preserve">contrib1</t>
  </si>
  <si>
    <t xml:space="preserve">contrib2</t>
  </si>
  <si>
    <t xml:space="preserve">mean1</t>
  </si>
  <si>
    <t xml:space="preserve">mean2</t>
  </si>
  <si>
    <t xml:space="preserve">stdev1</t>
  </si>
  <si>
    <t xml:space="preserve">stdev2</t>
  </si>
  <si>
    <t xml:space="preserve">ne1(w)</t>
  </si>
  <si>
    <t xml:space="preserve">ne2(w)</t>
  </si>
  <si>
    <t xml:space="preserve">m1+0.2</t>
  </si>
  <si>
    <t xml:space="preserve">m1-std</t>
  </si>
  <si>
    <t xml:space="preserve">m1+std</t>
  </si>
  <si>
    <t xml:space="preserve">m1-0.2</t>
  </si>
  <si>
    <t xml:space="preserve">m2+0.2</t>
  </si>
  <si>
    <t xml:space="preserve">m2-std</t>
  </si>
  <si>
    <t xml:space="preserve">m2+std</t>
  </si>
  <si>
    <t xml:space="preserve">m2-0.2</t>
  </si>
  <si>
    <t xml:space="preserve">GL1:</t>
  </si>
  <si>
    <t xml:space="preserve">ne1</t>
  </si>
  <si>
    <t xml:space="preserve">ne2</t>
  </si>
  <si>
    <t xml:space="preserve">m1+.2</t>
  </si>
  <si>
    <t xml:space="preserve">m1-.2</t>
  </si>
  <si>
    <t xml:space="preserve">m2+.2</t>
  </si>
  <si>
    <t xml:space="preserve">m2-.2</t>
  </si>
  <si>
    <t xml:space="preserve">GL100:</t>
  </si>
  <si>
    <t xml:space="preserve">ne1(gl100)</t>
  </si>
  <si>
    <t xml:space="preserve">ne2(gl100)</t>
  </si>
  <si>
    <t xml:space="preserve">408glcb</t>
  </si>
  <si>
    <t xml:space="preserve">405glcr</t>
  </si>
  <si>
    <t xml:space="preserve">406glcb</t>
  </si>
  <si>
    <t xml:space="preserve">406glcr</t>
  </si>
  <si>
    <t xml:space="preserve">Figure 1. Each column presents the time series data under each mechanism from Chen and Tang (1998). Neither the Walker mechanism     </t>
  </si>
  <si>
    <t xml:space="preserve">nor the Groves-Ledyard mechanism under a low punishment parameter converged to their stage game Nash equilibrium.  The Groves-Ledyard  </t>
  </si>
  <si>
    <t xml:space="preserve">mechanism under a high punishment parameter converged very quickly to its stage game Nash equilibrium and remained stable.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5.25"/>
      <color rgb="FF000000"/>
      <name val="Arial"/>
      <family val="2"/>
    </font>
    <font>
      <b val="true"/>
      <sz val="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       The Walker mechanism</a:t>
            </a:r>
          </a:p>
        </c:rich>
      </c:tx>
      <c:layout>
        <c:manualLayout>
          <c:xMode val="edge"/>
          <c:yMode val="edge"/>
          <c:x val="0.242351614267588"/>
          <c:y val="0.0481993701218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857465106443"/>
          <c:y val="0.184444748733397"/>
          <c:w val="0.69378260256591"/>
          <c:h val="0.703957277831028"/>
        </c:manualLayout>
      </c:layout>
      <c:stockChart>
        <c:ser>
          <c:idx val="1"/>
          <c:order val="1"/>
          <c:val>
            <c:numRef>
              <c:f>data!$U$2:$U$101</c:f>
              <c:numCache>
                <c:formatCode>General</c:formatCode>
                <c:ptCount val="100"/>
                <c:pt idx="0">
                  <c:v>4.48571428571429</c:v>
                </c:pt>
                <c:pt idx="1">
                  <c:v>10.0571428571429</c:v>
                </c:pt>
                <c:pt idx="2">
                  <c:v>5.34285714285714</c:v>
                </c:pt>
                <c:pt idx="3">
                  <c:v>0.485714285714286</c:v>
                </c:pt>
                <c:pt idx="4">
                  <c:v>4.05714285714286</c:v>
                </c:pt>
                <c:pt idx="5">
                  <c:v>2.2</c:v>
                </c:pt>
                <c:pt idx="6">
                  <c:v>5.48571428571429</c:v>
                </c:pt>
                <c:pt idx="7">
                  <c:v>2.62857142857143</c:v>
                </c:pt>
                <c:pt idx="8">
                  <c:v>12.7714285714286</c:v>
                </c:pt>
                <c:pt idx="9">
                  <c:v>-0.8</c:v>
                </c:pt>
                <c:pt idx="10">
                  <c:v>3.48571428571429</c:v>
                </c:pt>
                <c:pt idx="11">
                  <c:v>3.34285714285714</c:v>
                </c:pt>
                <c:pt idx="12">
                  <c:v>-3.51428571428571</c:v>
                </c:pt>
                <c:pt idx="13">
                  <c:v>-1.37142857142857</c:v>
                </c:pt>
                <c:pt idx="14">
                  <c:v>-0.657142857142857</c:v>
                </c:pt>
                <c:pt idx="15">
                  <c:v>2.34285714285714</c:v>
                </c:pt>
                <c:pt idx="16">
                  <c:v>-1.51428571428571</c:v>
                </c:pt>
                <c:pt idx="17">
                  <c:v>1.2</c:v>
                </c:pt>
                <c:pt idx="18">
                  <c:v>-1.94285714285714</c:v>
                </c:pt>
                <c:pt idx="19">
                  <c:v>-2.65714285714286</c:v>
                </c:pt>
                <c:pt idx="20">
                  <c:v>0.914285714285714</c:v>
                </c:pt>
                <c:pt idx="21">
                  <c:v>1.77142857142857</c:v>
                </c:pt>
                <c:pt idx="22">
                  <c:v>-3.51428571428571</c:v>
                </c:pt>
                <c:pt idx="23">
                  <c:v>-1.8</c:v>
                </c:pt>
                <c:pt idx="24">
                  <c:v>-2.65714285714286</c:v>
                </c:pt>
                <c:pt idx="25">
                  <c:v>-2.8</c:v>
                </c:pt>
                <c:pt idx="26">
                  <c:v>-2.22857142857143</c:v>
                </c:pt>
                <c:pt idx="27">
                  <c:v>-4.65714285714286</c:v>
                </c:pt>
                <c:pt idx="28">
                  <c:v>-3.94285714285714</c:v>
                </c:pt>
                <c:pt idx="29">
                  <c:v>-2.08571428571429</c:v>
                </c:pt>
                <c:pt idx="30">
                  <c:v>-4.51428571428571</c:v>
                </c:pt>
                <c:pt idx="31">
                  <c:v>-2.22857142857143</c:v>
                </c:pt>
                <c:pt idx="32">
                  <c:v>-5.08571428571429</c:v>
                </c:pt>
                <c:pt idx="33">
                  <c:v>-6.94285714285714</c:v>
                </c:pt>
                <c:pt idx="34">
                  <c:v>-5.8</c:v>
                </c:pt>
                <c:pt idx="35">
                  <c:v>-5.22857142857143</c:v>
                </c:pt>
                <c:pt idx="36">
                  <c:v>-5.37142857142857</c:v>
                </c:pt>
                <c:pt idx="37">
                  <c:v>-7.22857142857143</c:v>
                </c:pt>
                <c:pt idx="38">
                  <c:v>-5.65714285714286</c:v>
                </c:pt>
                <c:pt idx="39">
                  <c:v>-4.22857142857143</c:v>
                </c:pt>
                <c:pt idx="40">
                  <c:v>-7.08571428571429</c:v>
                </c:pt>
                <c:pt idx="41">
                  <c:v>-5.51428571428571</c:v>
                </c:pt>
                <c:pt idx="42">
                  <c:v>-7.37142857142857</c:v>
                </c:pt>
                <c:pt idx="43">
                  <c:v>-4.94285714285714</c:v>
                </c:pt>
                <c:pt idx="44">
                  <c:v>-6.51428571428571</c:v>
                </c:pt>
                <c:pt idx="45">
                  <c:v>-3.94285714285714</c:v>
                </c:pt>
                <c:pt idx="46">
                  <c:v>-8.22857142857143</c:v>
                </c:pt>
                <c:pt idx="47">
                  <c:v>-6.94285714285714</c:v>
                </c:pt>
                <c:pt idx="48">
                  <c:v>-3.37142857142857</c:v>
                </c:pt>
                <c:pt idx="49">
                  <c:v>-10.6571428571429</c:v>
                </c:pt>
                <c:pt idx="50">
                  <c:v>-2.65714285714286</c:v>
                </c:pt>
                <c:pt idx="51">
                  <c:v>-3.37142857142857</c:v>
                </c:pt>
                <c:pt idx="52">
                  <c:v>-6.94285714285714</c:v>
                </c:pt>
                <c:pt idx="53">
                  <c:v>-5.94285714285714</c:v>
                </c:pt>
                <c:pt idx="54">
                  <c:v>-6.37142857142857</c:v>
                </c:pt>
                <c:pt idx="55">
                  <c:v>-7.22857142857143</c:v>
                </c:pt>
                <c:pt idx="56">
                  <c:v>-6.37142857142857</c:v>
                </c:pt>
                <c:pt idx="57">
                  <c:v>-3.65714285714286</c:v>
                </c:pt>
                <c:pt idx="58">
                  <c:v>-9.94285714285714</c:v>
                </c:pt>
                <c:pt idx="59">
                  <c:v>-4.8</c:v>
                </c:pt>
                <c:pt idx="60">
                  <c:v>-10.0857142857143</c:v>
                </c:pt>
                <c:pt idx="61">
                  <c:v>-1.22857142857143</c:v>
                </c:pt>
                <c:pt idx="62">
                  <c:v>-7.65714285714286</c:v>
                </c:pt>
                <c:pt idx="63">
                  <c:v>-6.65714285714286</c:v>
                </c:pt>
                <c:pt idx="64">
                  <c:v>-1.94285714285714</c:v>
                </c:pt>
                <c:pt idx="65">
                  <c:v>-5.94285714285714</c:v>
                </c:pt>
                <c:pt idx="66">
                  <c:v>-5.37142857142857</c:v>
                </c:pt>
                <c:pt idx="67">
                  <c:v>-9.94285714285714</c:v>
                </c:pt>
                <c:pt idx="68">
                  <c:v>-5.51428571428571</c:v>
                </c:pt>
                <c:pt idx="69">
                  <c:v>-8.37142857142857</c:v>
                </c:pt>
                <c:pt idx="70">
                  <c:v>-6.8</c:v>
                </c:pt>
                <c:pt idx="71">
                  <c:v>-6.94285714285714</c:v>
                </c:pt>
                <c:pt idx="72">
                  <c:v>-4.8</c:v>
                </c:pt>
                <c:pt idx="73">
                  <c:v>-4.51428571428571</c:v>
                </c:pt>
                <c:pt idx="74">
                  <c:v>-12.6571428571429</c:v>
                </c:pt>
                <c:pt idx="75">
                  <c:v>-9.65714285714286</c:v>
                </c:pt>
                <c:pt idx="76">
                  <c:v>-6.37142857142857</c:v>
                </c:pt>
                <c:pt idx="77">
                  <c:v>-8.08571428571429</c:v>
                </c:pt>
                <c:pt idx="78">
                  <c:v>-7.65714285714286</c:v>
                </c:pt>
                <c:pt idx="79">
                  <c:v>-7.8</c:v>
                </c:pt>
                <c:pt idx="80">
                  <c:v>-8.22857142857143</c:v>
                </c:pt>
                <c:pt idx="81">
                  <c:v>-3.8</c:v>
                </c:pt>
                <c:pt idx="82">
                  <c:v>-9.8</c:v>
                </c:pt>
                <c:pt idx="83">
                  <c:v>-4.51428571428571</c:v>
                </c:pt>
                <c:pt idx="84">
                  <c:v>-9.94285714285714</c:v>
                </c:pt>
                <c:pt idx="85">
                  <c:v>-7.08571428571429</c:v>
                </c:pt>
                <c:pt idx="86">
                  <c:v>-7.37142857142857</c:v>
                </c:pt>
                <c:pt idx="87">
                  <c:v>-10.2285714285714</c:v>
                </c:pt>
                <c:pt idx="88">
                  <c:v>-9.08571428571429</c:v>
                </c:pt>
                <c:pt idx="89">
                  <c:v>-6.65714285714286</c:v>
                </c:pt>
                <c:pt idx="90">
                  <c:v>-7.8</c:v>
                </c:pt>
                <c:pt idx="91">
                  <c:v>-8.37142857142857</c:v>
                </c:pt>
                <c:pt idx="92">
                  <c:v>-10.6571428571429</c:v>
                </c:pt>
                <c:pt idx="93">
                  <c:v>-8.94285714285714</c:v>
                </c:pt>
                <c:pt idx="94">
                  <c:v>-10.0857142857143</c:v>
                </c:pt>
                <c:pt idx="95">
                  <c:v>-9.65714285714286</c:v>
                </c:pt>
                <c:pt idx="96">
                  <c:v>-9.22857142857143</c:v>
                </c:pt>
                <c:pt idx="97">
                  <c:v>-5.51428571428571</c:v>
                </c:pt>
                <c:pt idx="98">
                  <c:v>-5.22857142857143</c:v>
                </c:pt>
                <c:pt idx="99">
                  <c:v>-6.51428571428571</c:v>
                </c:pt>
              </c:numCache>
            </c:numRef>
          </c:val>
        </c:ser>
        <c:ser>
          <c:idx val="2"/>
          <c:order val="2"/>
          <c:val>
            <c:numRef>
              <c:f>data!$V$2:$V$101</c:f>
              <c:numCache>
                <c:formatCode>General</c:formatCode>
                <c:ptCount val="100"/>
                <c:pt idx="0">
                  <c:v>-11.1816091814566</c:v>
                </c:pt>
                <c:pt idx="1">
                  <c:v>2.38656564989014</c:v>
                </c:pt>
                <c:pt idx="2">
                  <c:v>-4.79744083102291</c:v>
                </c:pt>
                <c:pt idx="3">
                  <c:v>-8.52175008102763</c:v>
                </c:pt>
                <c:pt idx="4">
                  <c:v>-11.0249332909015</c:v>
                </c:pt>
                <c:pt idx="5">
                  <c:v>-10.8582010146573</c:v>
                </c:pt>
                <c:pt idx="6">
                  <c:v>-6.58461687667381</c:v>
                </c:pt>
                <c:pt idx="7">
                  <c:v>-6.93193323832809</c:v>
                </c:pt>
                <c:pt idx="8">
                  <c:v>3.5371024970029</c:v>
                </c:pt>
                <c:pt idx="9">
                  <c:v>-9.7368949480541</c:v>
                </c:pt>
                <c:pt idx="10">
                  <c:v>-9.83823691954762</c:v>
                </c:pt>
                <c:pt idx="11">
                  <c:v>-9.15115998511438</c:v>
                </c:pt>
                <c:pt idx="12">
                  <c:v>-14.495662956461</c:v>
                </c:pt>
                <c:pt idx="13">
                  <c:v>-17.9406796524152</c:v>
                </c:pt>
                <c:pt idx="14">
                  <c:v>-10.5770291978462</c:v>
                </c:pt>
                <c:pt idx="15">
                  <c:v>-5.5692236707878</c:v>
                </c:pt>
                <c:pt idx="16">
                  <c:v>-10.4074685934979</c:v>
                </c:pt>
                <c:pt idx="17">
                  <c:v>-7.52447456836295</c:v>
                </c:pt>
                <c:pt idx="18">
                  <c:v>-12.331553026508</c:v>
                </c:pt>
                <c:pt idx="19">
                  <c:v>-12.2278164620404</c:v>
                </c:pt>
                <c:pt idx="20">
                  <c:v>-7.72598058708744</c:v>
                </c:pt>
                <c:pt idx="21">
                  <c:v>-9.63656177559831</c:v>
                </c:pt>
                <c:pt idx="22">
                  <c:v>-18.1100522877647</c:v>
                </c:pt>
                <c:pt idx="23">
                  <c:v>-18.4113781667882</c:v>
                </c:pt>
                <c:pt idx="24">
                  <c:v>-19.7136803765404</c:v>
                </c:pt>
                <c:pt idx="25">
                  <c:v>-19.9213868619961</c:v>
                </c:pt>
                <c:pt idx="26">
                  <c:v>-15.3624693053027</c:v>
                </c:pt>
                <c:pt idx="27">
                  <c:v>-18.1791618661441</c:v>
                </c:pt>
                <c:pt idx="28">
                  <c:v>-18.1360527682146</c:v>
                </c:pt>
                <c:pt idx="29">
                  <c:v>-10.7259805870874</c:v>
                </c:pt>
                <c:pt idx="30">
                  <c:v>-16.4006636206958</c:v>
                </c:pt>
                <c:pt idx="31">
                  <c:v>-17.1465552449455</c:v>
                </c:pt>
                <c:pt idx="32">
                  <c:v>-15.7692614861976</c:v>
                </c:pt>
                <c:pt idx="33">
                  <c:v>-18.6381978138793</c:v>
                </c:pt>
                <c:pt idx="34">
                  <c:v>-18.11060141639</c:v>
                </c:pt>
                <c:pt idx="35">
                  <c:v>-16.7842916149965</c:v>
                </c:pt>
                <c:pt idx="36">
                  <c:v>-17.911838381711</c:v>
                </c:pt>
                <c:pt idx="37">
                  <c:v>-18.5319814581846</c:v>
                </c:pt>
                <c:pt idx="38">
                  <c:v>-20.2611766836857</c:v>
                </c:pt>
                <c:pt idx="39">
                  <c:v>-18.8028208913798</c:v>
                </c:pt>
                <c:pt idx="40">
                  <c:v>-17.6894681869797</c:v>
                </c:pt>
                <c:pt idx="41">
                  <c:v>-18.0797522200332</c:v>
                </c:pt>
                <c:pt idx="42">
                  <c:v>-19.3592350235375</c:v>
                </c:pt>
                <c:pt idx="43">
                  <c:v>-16.8108842744187</c:v>
                </c:pt>
                <c:pt idx="44">
                  <c:v>-18.2137681042933</c:v>
                </c:pt>
                <c:pt idx="45">
                  <c:v>-19.6608958014481</c:v>
                </c:pt>
                <c:pt idx="46">
                  <c:v>-19.5619617905582</c:v>
                </c:pt>
                <c:pt idx="47">
                  <c:v>-16.8798753624932</c:v>
                </c:pt>
                <c:pt idx="48">
                  <c:v>-21.2995337799869</c:v>
                </c:pt>
                <c:pt idx="49">
                  <c:v>-22.4103324806274</c:v>
                </c:pt>
                <c:pt idx="50">
                  <c:v>-19.5147594476455</c:v>
                </c:pt>
                <c:pt idx="51">
                  <c:v>-19.9610303853546</c:v>
                </c:pt>
                <c:pt idx="52">
                  <c:v>-19.6385706936256</c:v>
                </c:pt>
                <c:pt idx="53">
                  <c:v>-16.8110118009751</c:v>
                </c:pt>
                <c:pt idx="54">
                  <c:v>-18.2312905325489</c:v>
                </c:pt>
                <c:pt idx="55">
                  <c:v>-17.1900116033466</c:v>
                </c:pt>
                <c:pt idx="56">
                  <c:v>-17.3085470994935</c:v>
                </c:pt>
                <c:pt idx="57">
                  <c:v>-21.0077363495809</c:v>
                </c:pt>
                <c:pt idx="58">
                  <c:v>-19.0764747644886</c:v>
                </c:pt>
                <c:pt idx="59">
                  <c:v>-21.0104132780304</c:v>
                </c:pt>
                <c:pt idx="60">
                  <c:v>-21.4019829299775</c:v>
                </c:pt>
                <c:pt idx="61">
                  <c:v>-15.6864013576214</c:v>
                </c:pt>
                <c:pt idx="62">
                  <c:v>-16.9204125288925</c:v>
                </c:pt>
                <c:pt idx="63">
                  <c:v>-16.210013564909</c:v>
                </c:pt>
                <c:pt idx="64">
                  <c:v>-17.3242994483889</c:v>
                </c:pt>
                <c:pt idx="65">
                  <c:v>-14.5179904040571</c:v>
                </c:pt>
                <c:pt idx="66">
                  <c:v>-16.7942794103367</c:v>
                </c:pt>
                <c:pt idx="67">
                  <c:v>-19.2976113071984</c:v>
                </c:pt>
                <c:pt idx="68">
                  <c:v>-13.1689103575141</c:v>
                </c:pt>
                <c:pt idx="69">
                  <c:v>-17.0342323396278</c:v>
                </c:pt>
                <c:pt idx="70">
                  <c:v>-16.0553851381374</c:v>
                </c:pt>
                <c:pt idx="71">
                  <c:v>-18.4038306269536</c:v>
                </c:pt>
                <c:pt idx="72">
                  <c:v>-15.5198225587063</c:v>
                </c:pt>
                <c:pt idx="73">
                  <c:v>-21.7114843630267</c:v>
                </c:pt>
                <c:pt idx="74">
                  <c:v>-20.8660664516627</c:v>
                </c:pt>
                <c:pt idx="75">
                  <c:v>-17.5258796377035</c:v>
                </c:pt>
                <c:pt idx="76">
                  <c:v>-19.6590454013069</c:v>
                </c:pt>
                <c:pt idx="77">
                  <c:v>-17.5000922845139</c:v>
                </c:pt>
                <c:pt idx="78">
                  <c:v>-20.0285378939847</c:v>
                </c:pt>
                <c:pt idx="79">
                  <c:v>-20.1792172709634</c:v>
                </c:pt>
                <c:pt idx="80">
                  <c:v>-18.9461304428602</c:v>
                </c:pt>
                <c:pt idx="81">
                  <c:v>-20.3707055437449</c:v>
                </c:pt>
                <c:pt idx="82">
                  <c:v>-19.1104335791443</c:v>
                </c:pt>
                <c:pt idx="83">
                  <c:v>-21.6918619617392</c:v>
                </c:pt>
                <c:pt idx="84">
                  <c:v>-18.8113551178732</c:v>
                </c:pt>
                <c:pt idx="85">
                  <c:v>-17.0617783491004</c:v>
                </c:pt>
                <c:pt idx="86">
                  <c:v>-17.6023331975851</c:v>
                </c:pt>
                <c:pt idx="87">
                  <c:v>-18.0412175488361</c:v>
                </c:pt>
                <c:pt idx="88">
                  <c:v>-19.1466521335103</c:v>
                </c:pt>
                <c:pt idx="89">
                  <c:v>-21.9725717454077</c:v>
                </c:pt>
                <c:pt idx="90">
                  <c:v>-20.8452325786651</c:v>
                </c:pt>
                <c:pt idx="91">
                  <c:v>-19.95646469869</c:v>
                </c:pt>
                <c:pt idx="92">
                  <c:v>-20.2810233641062</c:v>
                </c:pt>
                <c:pt idx="93">
                  <c:v>-17.7534818090969</c:v>
                </c:pt>
                <c:pt idx="94">
                  <c:v>-18.7653818443372</c:v>
                </c:pt>
                <c:pt idx="95">
                  <c:v>-18.715821679416</c:v>
                </c:pt>
                <c:pt idx="96">
                  <c:v>-20.5019199564128</c:v>
                </c:pt>
                <c:pt idx="97">
                  <c:v>-18.7362451893965</c:v>
                </c:pt>
                <c:pt idx="98">
                  <c:v>-18.7434395948626</c:v>
                </c:pt>
                <c:pt idx="99">
                  <c:v>-17.0052896451353</c:v>
                </c:pt>
              </c:numCache>
            </c:numRef>
          </c:val>
        </c:ser>
        <c:ser>
          <c:idx val="3"/>
          <c:order val="3"/>
          <c:val>
            <c:numRef>
              <c:f>data!$W$2:$W$101</c:f>
              <c:numCache>
                <c:formatCode>General</c:formatCode>
                <c:ptCount val="100"/>
                <c:pt idx="0">
                  <c:v>19.7530377528852</c:v>
                </c:pt>
                <c:pt idx="1">
                  <c:v>17.3277200643956</c:v>
                </c:pt>
                <c:pt idx="2">
                  <c:v>15.0831551167372</c:v>
                </c:pt>
                <c:pt idx="3">
                  <c:v>9.0931786524562</c:v>
                </c:pt>
                <c:pt idx="4">
                  <c:v>18.7392190051872</c:v>
                </c:pt>
                <c:pt idx="5">
                  <c:v>14.8582010146573</c:v>
                </c:pt>
                <c:pt idx="6">
                  <c:v>17.1560454481024</c:v>
                </c:pt>
                <c:pt idx="7">
                  <c:v>11.7890760954709</c:v>
                </c:pt>
                <c:pt idx="8">
                  <c:v>21.6057546458542</c:v>
                </c:pt>
                <c:pt idx="9">
                  <c:v>7.7368949480541</c:v>
                </c:pt>
                <c:pt idx="10">
                  <c:v>16.4096654909762</c:v>
                </c:pt>
                <c:pt idx="11">
                  <c:v>15.4368742708287</c:v>
                </c:pt>
                <c:pt idx="12">
                  <c:v>7.06709152788957</c:v>
                </c:pt>
                <c:pt idx="13">
                  <c:v>14.797822509558</c:v>
                </c:pt>
                <c:pt idx="14">
                  <c:v>8.86274348356044</c:v>
                </c:pt>
                <c:pt idx="15">
                  <c:v>9.85493795650209</c:v>
                </c:pt>
                <c:pt idx="16">
                  <c:v>6.97889716492651</c:v>
                </c:pt>
                <c:pt idx="17">
                  <c:v>9.52447456836295</c:v>
                </c:pt>
                <c:pt idx="18">
                  <c:v>8.04583874079371</c:v>
                </c:pt>
                <c:pt idx="19">
                  <c:v>6.5135307477547</c:v>
                </c:pt>
                <c:pt idx="20">
                  <c:v>9.15455201565887</c:v>
                </c:pt>
                <c:pt idx="21">
                  <c:v>12.7794189184554</c:v>
                </c:pt>
                <c:pt idx="22">
                  <c:v>10.6814808591933</c:v>
                </c:pt>
                <c:pt idx="23">
                  <c:v>14.4113781667882</c:v>
                </c:pt>
                <c:pt idx="24">
                  <c:v>13.9993946622547</c:v>
                </c:pt>
                <c:pt idx="25">
                  <c:v>13.9213868619961</c:v>
                </c:pt>
                <c:pt idx="26">
                  <c:v>10.5053264481599</c:v>
                </c:pt>
                <c:pt idx="27">
                  <c:v>8.46487615185839</c:v>
                </c:pt>
                <c:pt idx="28">
                  <c:v>9.85033848250034</c:v>
                </c:pt>
                <c:pt idx="29">
                  <c:v>6.15455201565887</c:v>
                </c:pt>
                <c:pt idx="30">
                  <c:v>6.97209219212432</c:v>
                </c:pt>
                <c:pt idx="31">
                  <c:v>12.2894123878026</c:v>
                </c:pt>
                <c:pt idx="32">
                  <c:v>5.19783291476905</c:v>
                </c:pt>
                <c:pt idx="33">
                  <c:v>4.35248352816506</c:v>
                </c:pt>
                <c:pt idx="34">
                  <c:v>6.11060141638997</c:v>
                </c:pt>
                <c:pt idx="35">
                  <c:v>5.9271487578536</c:v>
                </c:pt>
                <c:pt idx="36">
                  <c:v>6.76898123885384</c:v>
                </c:pt>
                <c:pt idx="37">
                  <c:v>3.67483860104174</c:v>
                </c:pt>
                <c:pt idx="38">
                  <c:v>8.54689096939999</c:v>
                </c:pt>
                <c:pt idx="39">
                  <c:v>9.94567803423697</c:v>
                </c:pt>
                <c:pt idx="40">
                  <c:v>3.11803961555113</c:v>
                </c:pt>
                <c:pt idx="41">
                  <c:v>6.65118079146173</c:v>
                </c:pt>
                <c:pt idx="42">
                  <c:v>4.21637788068036</c:v>
                </c:pt>
                <c:pt idx="43">
                  <c:v>6.52516998870444</c:v>
                </c:pt>
                <c:pt idx="44">
                  <c:v>4.7851966757219</c:v>
                </c:pt>
                <c:pt idx="45">
                  <c:v>11.3751815157338</c:v>
                </c:pt>
                <c:pt idx="46">
                  <c:v>2.70481893341539</c:v>
                </c:pt>
                <c:pt idx="47">
                  <c:v>2.59416107677888</c:v>
                </c:pt>
                <c:pt idx="48">
                  <c:v>14.1566766371298</c:v>
                </c:pt>
                <c:pt idx="49">
                  <c:v>0.696046766341665</c:v>
                </c:pt>
                <c:pt idx="50">
                  <c:v>13.8004737333598</c:v>
                </c:pt>
                <c:pt idx="51">
                  <c:v>12.8181732424975</c:v>
                </c:pt>
                <c:pt idx="52">
                  <c:v>5.35285640791126</c:v>
                </c:pt>
                <c:pt idx="53">
                  <c:v>4.52529751526081</c:v>
                </c:pt>
                <c:pt idx="54">
                  <c:v>5.08843338969177</c:v>
                </c:pt>
                <c:pt idx="55">
                  <c:v>2.33286874620372</c:v>
                </c:pt>
                <c:pt idx="56">
                  <c:v>4.16568995663632</c:v>
                </c:pt>
                <c:pt idx="57">
                  <c:v>13.2934506352952</c:v>
                </c:pt>
                <c:pt idx="58">
                  <c:v>-1.2092395212257</c:v>
                </c:pt>
                <c:pt idx="59">
                  <c:v>11.0104132780304</c:v>
                </c:pt>
                <c:pt idx="60">
                  <c:v>0.830554358548886</c:v>
                </c:pt>
                <c:pt idx="61">
                  <c:v>12.8292585004786</c:v>
                </c:pt>
                <c:pt idx="62">
                  <c:v>1.2061268146068</c:v>
                </c:pt>
                <c:pt idx="63">
                  <c:v>2.49572785062331</c:v>
                </c:pt>
                <c:pt idx="64">
                  <c:v>13.0385851626747</c:v>
                </c:pt>
                <c:pt idx="65">
                  <c:v>2.23227611834277</c:v>
                </c:pt>
                <c:pt idx="66">
                  <c:v>5.65142226747956</c:v>
                </c:pt>
                <c:pt idx="67">
                  <c:v>-0.988102978515872</c:v>
                </c:pt>
                <c:pt idx="68">
                  <c:v>1.74033892894271</c:v>
                </c:pt>
                <c:pt idx="69">
                  <c:v>-0.108624803229311</c:v>
                </c:pt>
                <c:pt idx="70">
                  <c:v>2.05538513813742</c:v>
                </c:pt>
                <c:pt idx="71">
                  <c:v>4.11811634123933</c:v>
                </c:pt>
                <c:pt idx="72">
                  <c:v>5.51982255870633</c:v>
                </c:pt>
                <c:pt idx="73">
                  <c:v>12.2829129344553</c:v>
                </c:pt>
                <c:pt idx="74">
                  <c:v>-4.84821926262298</c:v>
                </c:pt>
                <c:pt idx="75">
                  <c:v>-2.1884060765822</c:v>
                </c:pt>
                <c:pt idx="76">
                  <c:v>6.51618825844975</c:v>
                </c:pt>
                <c:pt idx="77">
                  <c:v>0.928663713085301</c:v>
                </c:pt>
                <c:pt idx="78">
                  <c:v>4.31425217969894</c:v>
                </c:pt>
                <c:pt idx="79">
                  <c:v>4.17921727096341</c:v>
                </c:pt>
                <c:pt idx="80">
                  <c:v>2.08898758571737</c:v>
                </c:pt>
                <c:pt idx="81">
                  <c:v>12.3707055437449</c:v>
                </c:pt>
                <c:pt idx="82">
                  <c:v>-0.889566420855701</c:v>
                </c:pt>
                <c:pt idx="83">
                  <c:v>12.2632905331677</c:v>
                </c:pt>
                <c:pt idx="84">
                  <c:v>-1.4743591678411</c:v>
                </c:pt>
                <c:pt idx="85">
                  <c:v>2.49034977767178</c:v>
                </c:pt>
                <c:pt idx="86">
                  <c:v>2.45947605472792</c:v>
                </c:pt>
                <c:pt idx="87">
                  <c:v>-2.81592530830675</c:v>
                </c:pt>
                <c:pt idx="88">
                  <c:v>0.575223562081694</c:v>
                </c:pt>
                <c:pt idx="89">
                  <c:v>8.25828603112196</c:v>
                </c:pt>
                <c:pt idx="90">
                  <c:v>4.84523257866513</c:v>
                </c:pt>
                <c:pt idx="91">
                  <c:v>2.81360755583284</c:v>
                </c:pt>
                <c:pt idx="92">
                  <c:v>-1.43326235017951</c:v>
                </c:pt>
                <c:pt idx="93">
                  <c:v>-0.532232476617349</c:v>
                </c:pt>
                <c:pt idx="94">
                  <c:v>-1.80604672709137</c:v>
                </c:pt>
                <c:pt idx="95">
                  <c:v>-0.998464034869727</c:v>
                </c:pt>
                <c:pt idx="96">
                  <c:v>1.64477709926999</c:v>
                </c:pt>
                <c:pt idx="97">
                  <c:v>7.30767376082511</c:v>
                </c:pt>
                <c:pt idx="98">
                  <c:v>7.88629673771975</c:v>
                </c:pt>
                <c:pt idx="99">
                  <c:v>3.57671821656389</c:v>
                </c:pt>
              </c:numCache>
            </c:numRef>
          </c:val>
        </c:ser>
        <c:ser>
          <c:idx val="4"/>
          <c:order val="4"/>
          <c:val>
            <c:numRef>
              <c:f>data!$X$2:$X$101</c:f>
              <c:numCache>
                <c:formatCode>General</c:formatCode>
                <c:ptCount val="100"/>
                <c:pt idx="0">
                  <c:v>4.08571428571429</c:v>
                </c:pt>
                <c:pt idx="1">
                  <c:v>9.65714285714286</c:v>
                </c:pt>
                <c:pt idx="2">
                  <c:v>4.94285714285714</c:v>
                </c:pt>
                <c:pt idx="3">
                  <c:v>0.0857142857142857</c:v>
                </c:pt>
                <c:pt idx="4">
                  <c:v>3.65714285714286</c:v>
                </c:pt>
                <c:pt idx="5">
                  <c:v>1.8</c:v>
                </c:pt>
                <c:pt idx="6">
                  <c:v>5.08571428571429</c:v>
                </c:pt>
                <c:pt idx="7">
                  <c:v>2.22857142857143</c:v>
                </c:pt>
                <c:pt idx="8">
                  <c:v>12.3714285714286</c:v>
                </c:pt>
                <c:pt idx="9">
                  <c:v>-1.2</c:v>
                </c:pt>
                <c:pt idx="10">
                  <c:v>3.08571428571429</c:v>
                </c:pt>
                <c:pt idx="11">
                  <c:v>2.94285714285714</c:v>
                </c:pt>
                <c:pt idx="12">
                  <c:v>-3.91428571428571</c:v>
                </c:pt>
                <c:pt idx="13">
                  <c:v>-1.77142857142857</c:v>
                </c:pt>
                <c:pt idx="14">
                  <c:v>-1.05714285714286</c:v>
                </c:pt>
                <c:pt idx="15">
                  <c:v>1.94285714285714</c:v>
                </c:pt>
                <c:pt idx="16">
                  <c:v>-1.91428571428571</c:v>
                </c:pt>
                <c:pt idx="17">
                  <c:v>0.8</c:v>
                </c:pt>
                <c:pt idx="18">
                  <c:v>-2.34285714285714</c:v>
                </c:pt>
                <c:pt idx="19">
                  <c:v>-3.05714285714286</c:v>
                </c:pt>
                <c:pt idx="20">
                  <c:v>0.514285714285714</c:v>
                </c:pt>
                <c:pt idx="21">
                  <c:v>1.37142857142857</c:v>
                </c:pt>
                <c:pt idx="22">
                  <c:v>-3.91428571428571</c:v>
                </c:pt>
                <c:pt idx="23">
                  <c:v>-2.2</c:v>
                </c:pt>
                <c:pt idx="24">
                  <c:v>-3.05714285714286</c:v>
                </c:pt>
                <c:pt idx="25">
                  <c:v>-3.2</c:v>
                </c:pt>
                <c:pt idx="26">
                  <c:v>-2.62857142857143</c:v>
                </c:pt>
                <c:pt idx="27">
                  <c:v>-5.05714285714286</c:v>
                </c:pt>
                <c:pt idx="28">
                  <c:v>-4.34285714285714</c:v>
                </c:pt>
                <c:pt idx="29">
                  <c:v>-2.48571428571429</c:v>
                </c:pt>
                <c:pt idx="30">
                  <c:v>-4.91428571428572</c:v>
                </c:pt>
                <c:pt idx="31">
                  <c:v>-2.62857142857143</c:v>
                </c:pt>
                <c:pt idx="32">
                  <c:v>-5.48571428571429</c:v>
                </c:pt>
                <c:pt idx="33">
                  <c:v>-7.34285714285714</c:v>
                </c:pt>
                <c:pt idx="34">
                  <c:v>-6.2</c:v>
                </c:pt>
                <c:pt idx="35">
                  <c:v>-5.62857142857143</c:v>
                </c:pt>
                <c:pt idx="36">
                  <c:v>-5.77142857142857</c:v>
                </c:pt>
                <c:pt idx="37">
                  <c:v>-7.62857142857143</c:v>
                </c:pt>
                <c:pt idx="38">
                  <c:v>-6.05714285714286</c:v>
                </c:pt>
                <c:pt idx="39">
                  <c:v>-4.62857142857143</c:v>
                </c:pt>
                <c:pt idx="40">
                  <c:v>-7.48571428571429</c:v>
                </c:pt>
                <c:pt idx="41">
                  <c:v>-5.91428571428572</c:v>
                </c:pt>
                <c:pt idx="42">
                  <c:v>-7.77142857142857</c:v>
                </c:pt>
                <c:pt idx="43">
                  <c:v>-5.34285714285714</c:v>
                </c:pt>
                <c:pt idx="44">
                  <c:v>-6.91428571428572</c:v>
                </c:pt>
                <c:pt idx="45">
                  <c:v>-4.34285714285714</c:v>
                </c:pt>
                <c:pt idx="46">
                  <c:v>-8.62857142857143</c:v>
                </c:pt>
                <c:pt idx="47">
                  <c:v>-7.34285714285714</c:v>
                </c:pt>
                <c:pt idx="48">
                  <c:v>-3.77142857142857</c:v>
                </c:pt>
                <c:pt idx="49">
                  <c:v>-11.0571428571429</c:v>
                </c:pt>
                <c:pt idx="50">
                  <c:v>-3.05714285714286</c:v>
                </c:pt>
                <c:pt idx="51">
                  <c:v>-3.77142857142857</c:v>
                </c:pt>
                <c:pt idx="52">
                  <c:v>-7.34285714285714</c:v>
                </c:pt>
                <c:pt idx="53">
                  <c:v>-6.34285714285714</c:v>
                </c:pt>
                <c:pt idx="54">
                  <c:v>-6.77142857142857</c:v>
                </c:pt>
                <c:pt idx="55">
                  <c:v>-7.62857142857143</c:v>
                </c:pt>
                <c:pt idx="56">
                  <c:v>-6.77142857142857</c:v>
                </c:pt>
                <c:pt idx="57">
                  <c:v>-4.05714285714286</c:v>
                </c:pt>
                <c:pt idx="58">
                  <c:v>-10.3428571428571</c:v>
                </c:pt>
                <c:pt idx="59">
                  <c:v>-5.2</c:v>
                </c:pt>
                <c:pt idx="60">
                  <c:v>-10.4857142857143</c:v>
                </c:pt>
                <c:pt idx="61">
                  <c:v>-1.62857142857143</c:v>
                </c:pt>
                <c:pt idx="62">
                  <c:v>-8.05714285714286</c:v>
                </c:pt>
                <c:pt idx="63">
                  <c:v>-7.05714285714286</c:v>
                </c:pt>
                <c:pt idx="64">
                  <c:v>-2.34285714285714</c:v>
                </c:pt>
                <c:pt idx="65">
                  <c:v>-6.34285714285714</c:v>
                </c:pt>
                <c:pt idx="66">
                  <c:v>-5.77142857142857</c:v>
                </c:pt>
                <c:pt idx="67">
                  <c:v>-10.3428571428571</c:v>
                </c:pt>
                <c:pt idx="68">
                  <c:v>-5.91428571428572</c:v>
                </c:pt>
                <c:pt idx="69">
                  <c:v>-8.77142857142857</c:v>
                </c:pt>
                <c:pt idx="70">
                  <c:v>-7.2</c:v>
                </c:pt>
                <c:pt idx="71">
                  <c:v>-7.34285714285714</c:v>
                </c:pt>
                <c:pt idx="72">
                  <c:v>-5.2</c:v>
                </c:pt>
                <c:pt idx="73">
                  <c:v>-4.91428571428572</c:v>
                </c:pt>
                <c:pt idx="74">
                  <c:v>-13.0571428571429</c:v>
                </c:pt>
                <c:pt idx="75">
                  <c:v>-10.0571428571429</c:v>
                </c:pt>
                <c:pt idx="76">
                  <c:v>-6.77142857142857</c:v>
                </c:pt>
                <c:pt idx="77">
                  <c:v>-8.48571428571429</c:v>
                </c:pt>
                <c:pt idx="78">
                  <c:v>-8.05714285714286</c:v>
                </c:pt>
                <c:pt idx="79">
                  <c:v>-8.2</c:v>
                </c:pt>
                <c:pt idx="80">
                  <c:v>-8.62857142857143</c:v>
                </c:pt>
                <c:pt idx="81">
                  <c:v>-4.2</c:v>
                </c:pt>
                <c:pt idx="82">
                  <c:v>-10.2</c:v>
                </c:pt>
                <c:pt idx="83">
                  <c:v>-4.91428571428572</c:v>
                </c:pt>
                <c:pt idx="84">
                  <c:v>-10.3428571428571</c:v>
                </c:pt>
                <c:pt idx="85">
                  <c:v>-7.48571428571429</c:v>
                </c:pt>
                <c:pt idx="86">
                  <c:v>-7.77142857142857</c:v>
                </c:pt>
                <c:pt idx="87">
                  <c:v>-10.6285714285714</c:v>
                </c:pt>
                <c:pt idx="88">
                  <c:v>-9.48571428571429</c:v>
                </c:pt>
                <c:pt idx="89">
                  <c:v>-7.05714285714286</c:v>
                </c:pt>
                <c:pt idx="90">
                  <c:v>-8.2</c:v>
                </c:pt>
                <c:pt idx="91">
                  <c:v>-8.77142857142857</c:v>
                </c:pt>
                <c:pt idx="92">
                  <c:v>-11.0571428571429</c:v>
                </c:pt>
                <c:pt idx="93">
                  <c:v>-9.34285714285714</c:v>
                </c:pt>
                <c:pt idx="94">
                  <c:v>-10.4857142857143</c:v>
                </c:pt>
                <c:pt idx="95">
                  <c:v>-10.0571428571429</c:v>
                </c:pt>
                <c:pt idx="96">
                  <c:v>-9.62857142857143</c:v>
                </c:pt>
                <c:pt idx="97">
                  <c:v>-5.91428571428572</c:v>
                </c:pt>
                <c:pt idx="98">
                  <c:v>-5.62857142857143</c:v>
                </c:pt>
                <c:pt idx="99">
                  <c:v>-6.91428571428572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48583450"/>
        <c:axId val="66018947"/>
      </c:stockChart>
      <c:catAx>
        <c:axId val="4858345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rounds (1-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8947"/>
        <c:auto val="1"/>
        <c:lblAlgn val="ctr"/>
        <c:lblOffset val="100"/>
        <c:noMultiLvlLbl val="0"/>
      </c:catAx>
      <c:valAx>
        <c:axId val="66018947"/>
        <c:scaling>
          <c:orientation val="minMax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contribution and standard deviation of type 1 players (NE=9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3450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The Walker mechanis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1"/>
          <c:order val="1"/>
          <c:val>
            <c:numRef>
              <c:f>data!$Y$2:$Y$101</c:f>
              <c:numCache>
                <c:formatCode>General</c:formatCode>
                <c:ptCount val="100"/>
                <c:pt idx="0">
                  <c:v>4.62857142857143</c:v>
                </c:pt>
                <c:pt idx="1">
                  <c:v>6.91428571428572</c:v>
                </c:pt>
                <c:pt idx="2">
                  <c:v>11.4857142857143</c:v>
                </c:pt>
                <c:pt idx="3">
                  <c:v>7.05714285714286</c:v>
                </c:pt>
                <c:pt idx="4">
                  <c:v>3.05714285714286</c:v>
                </c:pt>
                <c:pt idx="5">
                  <c:v>5.2</c:v>
                </c:pt>
                <c:pt idx="6">
                  <c:v>9.48571428571429</c:v>
                </c:pt>
                <c:pt idx="7">
                  <c:v>1.77142857142857</c:v>
                </c:pt>
                <c:pt idx="8">
                  <c:v>3.2</c:v>
                </c:pt>
                <c:pt idx="9">
                  <c:v>8.48571428571429</c:v>
                </c:pt>
                <c:pt idx="10">
                  <c:v>7.62857142857143</c:v>
                </c:pt>
                <c:pt idx="11">
                  <c:v>2.62857142857143</c:v>
                </c:pt>
                <c:pt idx="12">
                  <c:v>7.05714285714286</c:v>
                </c:pt>
                <c:pt idx="13">
                  <c:v>10.9142857142857</c:v>
                </c:pt>
                <c:pt idx="14">
                  <c:v>2.34285714285714</c:v>
                </c:pt>
                <c:pt idx="15">
                  <c:v>10.6285714285714</c:v>
                </c:pt>
                <c:pt idx="16">
                  <c:v>6.34285714285714</c:v>
                </c:pt>
                <c:pt idx="17">
                  <c:v>6.2</c:v>
                </c:pt>
                <c:pt idx="18">
                  <c:v>10.0571428571429</c:v>
                </c:pt>
                <c:pt idx="19">
                  <c:v>3.2</c:v>
                </c:pt>
                <c:pt idx="20">
                  <c:v>4.34285714285714</c:v>
                </c:pt>
                <c:pt idx="21">
                  <c:v>8.62857142857143</c:v>
                </c:pt>
                <c:pt idx="22">
                  <c:v>3.91428571428571</c:v>
                </c:pt>
                <c:pt idx="23">
                  <c:v>10.0571428571429</c:v>
                </c:pt>
                <c:pt idx="24">
                  <c:v>2.91428571428571</c:v>
                </c:pt>
                <c:pt idx="25">
                  <c:v>7.34285714285714</c:v>
                </c:pt>
                <c:pt idx="26">
                  <c:v>8.05714285714286</c:v>
                </c:pt>
                <c:pt idx="27">
                  <c:v>5.05714285714286</c:v>
                </c:pt>
                <c:pt idx="28">
                  <c:v>7.91428571428572</c:v>
                </c:pt>
                <c:pt idx="29">
                  <c:v>10.0571428571429</c:v>
                </c:pt>
                <c:pt idx="30">
                  <c:v>7.34285714285714</c:v>
                </c:pt>
                <c:pt idx="31">
                  <c:v>6.2</c:v>
                </c:pt>
                <c:pt idx="32">
                  <c:v>13.3428571428571</c:v>
                </c:pt>
                <c:pt idx="33">
                  <c:v>6.77142857142857</c:v>
                </c:pt>
                <c:pt idx="34">
                  <c:v>8.34285714285714</c:v>
                </c:pt>
                <c:pt idx="35">
                  <c:v>13.2</c:v>
                </c:pt>
                <c:pt idx="36">
                  <c:v>8.2</c:v>
                </c:pt>
                <c:pt idx="37">
                  <c:v>9.48571428571429</c:v>
                </c:pt>
                <c:pt idx="38">
                  <c:v>8.34285714285714</c:v>
                </c:pt>
                <c:pt idx="39">
                  <c:v>7.62857142857143</c:v>
                </c:pt>
                <c:pt idx="40">
                  <c:v>9.05714285714286</c:v>
                </c:pt>
                <c:pt idx="41">
                  <c:v>11.3428571428571</c:v>
                </c:pt>
                <c:pt idx="42">
                  <c:v>8.48571428571429</c:v>
                </c:pt>
                <c:pt idx="43">
                  <c:v>8.48571428571429</c:v>
                </c:pt>
                <c:pt idx="44">
                  <c:v>10.0571428571429</c:v>
                </c:pt>
                <c:pt idx="45">
                  <c:v>7.91428571428572</c:v>
                </c:pt>
                <c:pt idx="46">
                  <c:v>9.2</c:v>
                </c:pt>
                <c:pt idx="47">
                  <c:v>11.6285714285714</c:v>
                </c:pt>
                <c:pt idx="48">
                  <c:v>8.62857142857143</c:v>
                </c:pt>
                <c:pt idx="49">
                  <c:v>11.2</c:v>
                </c:pt>
                <c:pt idx="50">
                  <c:v>8.62857142857143</c:v>
                </c:pt>
                <c:pt idx="51">
                  <c:v>13.4857142857143</c:v>
                </c:pt>
                <c:pt idx="52">
                  <c:v>11.6285714285714</c:v>
                </c:pt>
                <c:pt idx="53">
                  <c:v>11.6285714285714</c:v>
                </c:pt>
                <c:pt idx="54">
                  <c:v>10.6285714285714</c:v>
                </c:pt>
                <c:pt idx="55">
                  <c:v>11.7714285714286</c:v>
                </c:pt>
                <c:pt idx="56">
                  <c:v>12.7714285714286</c:v>
                </c:pt>
                <c:pt idx="57">
                  <c:v>11.3428571428571</c:v>
                </c:pt>
                <c:pt idx="58">
                  <c:v>10.7714285714286</c:v>
                </c:pt>
                <c:pt idx="59">
                  <c:v>6.2</c:v>
                </c:pt>
                <c:pt idx="60">
                  <c:v>13.7714285714286</c:v>
                </c:pt>
                <c:pt idx="61">
                  <c:v>11.4857142857143</c:v>
                </c:pt>
                <c:pt idx="62">
                  <c:v>7.05714285714286</c:v>
                </c:pt>
                <c:pt idx="63">
                  <c:v>10.4857142857143</c:v>
                </c:pt>
                <c:pt idx="64">
                  <c:v>10.6285714285714</c:v>
                </c:pt>
                <c:pt idx="65">
                  <c:v>13.6285714285714</c:v>
                </c:pt>
                <c:pt idx="66">
                  <c:v>9.05714285714286</c:v>
                </c:pt>
                <c:pt idx="67">
                  <c:v>12.3428571428571</c:v>
                </c:pt>
                <c:pt idx="68">
                  <c:v>10.3428571428571</c:v>
                </c:pt>
                <c:pt idx="69">
                  <c:v>13.0571428571429</c:v>
                </c:pt>
                <c:pt idx="70">
                  <c:v>11.0571428571429</c:v>
                </c:pt>
                <c:pt idx="71">
                  <c:v>13.2</c:v>
                </c:pt>
                <c:pt idx="72">
                  <c:v>14.2</c:v>
                </c:pt>
                <c:pt idx="73">
                  <c:v>10.9142857142857</c:v>
                </c:pt>
                <c:pt idx="74">
                  <c:v>12.6285714285714</c:v>
                </c:pt>
                <c:pt idx="75">
                  <c:v>5.48571428571429</c:v>
                </c:pt>
                <c:pt idx="76">
                  <c:v>9.77142857142857</c:v>
                </c:pt>
                <c:pt idx="77">
                  <c:v>12.3428571428571</c:v>
                </c:pt>
                <c:pt idx="78">
                  <c:v>12.2</c:v>
                </c:pt>
                <c:pt idx="79">
                  <c:v>10.7714285714286</c:v>
                </c:pt>
                <c:pt idx="80">
                  <c:v>14.2</c:v>
                </c:pt>
                <c:pt idx="81">
                  <c:v>12.3428571428571</c:v>
                </c:pt>
                <c:pt idx="82">
                  <c:v>13.7714285714286</c:v>
                </c:pt>
                <c:pt idx="83">
                  <c:v>12.3428571428571</c:v>
                </c:pt>
                <c:pt idx="84">
                  <c:v>13.2</c:v>
                </c:pt>
                <c:pt idx="85">
                  <c:v>10.4857142857143</c:v>
                </c:pt>
                <c:pt idx="86">
                  <c:v>11.7714285714286</c:v>
                </c:pt>
                <c:pt idx="87">
                  <c:v>13.2</c:v>
                </c:pt>
                <c:pt idx="88">
                  <c:v>13.3428571428571</c:v>
                </c:pt>
                <c:pt idx="89">
                  <c:v>13.2</c:v>
                </c:pt>
                <c:pt idx="90">
                  <c:v>12.0571428571429</c:v>
                </c:pt>
                <c:pt idx="91">
                  <c:v>13.6285714285714</c:v>
                </c:pt>
                <c:pt idx="92">
                  <c:v>12.7714285714286</c:v>
                </c:pt>
                <c:pt idx="93">
                  <c:v>11.9142857142857</c:v>
                </c:pt>
                <c:pt idx="94">
                  <c:v>11.4857142857143</c:v>
                </c:pt>
                <c:pt idx="95">
                  <c:v>11.4857142857143</c:v>
                </c:pt>
                <c:pt idx="96">
                  <c:v>11.4857142857143</c:v>
                </c:pt>
                <c:pt idx="97">
                  <c:v>11.2</c:v>
                </c:pt>
                <c:pt idx="98">
                  <c:v>11.3428571428571</c:v>
                </c:pt>
                <c:pt idx="99">
                  <c:v>11.2</c:v>
                </c:pt>
              </c:numCache>
            </c:numRef>
          </c:val>
        </c:ser>
        <c:ser>
          <c:idx val="2"/>
          <c:order val="2"/>
          <c:val>
            <c:numRef>
              <c:f>data!$Z$2:$Z$101</c:f>
              <c:numCache>
                <c:formatCode>General</c:formatCode>
                <c:ptCount val="100"/>
                <c:pt idx="0">
                  <c:v>1.01989901558604</c:v>
                </c:pt>
                <c:pt idx="1">
                  <c:v>-8.29364869515569</c:v>
                </c:pt>
                <c:pt idx="2">
                  <c:v>-6.23298320881315</c:v>
                </c:pt>
                <c:pt idx="3">
                  <c:v>-2.03908427253729</c:v>
                </c:pt>
                <c:pt idx="4">
                  <c:v>-12.069662688905</c:v>
                </c:pt>
                <c:pt idx="5">
                  <c:v>-6.5325625946708</c:v>
                </c:pt>
                <c:pt idx="6">
                  <c:v>-2.3863932891025</c:v>
                </c:pt>
                <c:pt idx="7">
                  <c:v>-5.13322510735164</c:v>
                </c:pt>
                <c:pt idx="8">
                  <c:v>-7.26320287889377</c:v>
                </c:pt>
                <c:pt idx="9">
                  <c:v>-4.05276597881162</c:v>
                </c:pt>
                <c:pt idx="10">
                  <c:v>-5.2318280234883</c:v>
                </c:pt>
                <c:pt idx="11">
                  <c:v>-7.26433221029659</c:v>
                </c:pt>
                <c:pt idx="12">
                  <c:v>-6.05833327846762</c:v>
                </c:pt>
                <c:pt idx="13">
                  <c:v>0.921188047828901</c:v>
                </c:pt>
                <c:pt idx="14">
                  <c:v>-11.8741393427025</c:v>
                </c:pt>
                <c:pt idx="15">
                  <c:v>-0.809120251026934</c:v>
                </c:pt>
                <c:pt idx="16">
                  <c:v>-4.46262212383281</c:v>
                </c:pt>
                <c:pt idx="17">
                  <c:v>0.58397439690936</c:v>
                </c:pt>
                <c:pt idx="18">
                  <c:v>-2.3689027208922</c:v>
                </c:pt>
                <c:pt idx="19">
                  <c:v>-7.69267662156363</c:v>
                </c:pt>
                <c:pt idx="20">
                  <c:v>-5.26332117121869</c:v>
                </c:pt>
                <c:pt idx="21">
                  <c:v>-1.51890970749417</c:v>
                </c:pt>
                <c:pt idx="22">
                  <c:v>-10.9567093180253</c:v>
                </c:pt>
                <c:pt idx="23">
                  <c:v>-0.477726460343639</c:v>
                </c:pt>
                <c:pt idx="24">
                  <c:v>-8.2053340244275</c:v>
                </c:pt>
                <c:pt idx="25">
                  <c:v>-1.52564083215889</c:v>
                </c:pt>
                <c:pt idx="26">
                  <c:v>-0.96382782694423</c:v>
                </c:pt>
                <c:pt idx="27">
                  <c:v>-4.09511144793903</c:v>
                </c:pt>
                <c:pt idx="28">
                  <c:v>-6.56523675338672</c:v>
                </c:pt>
                <c:pt idx="29">
                  <c:v>-3.00661205641914</c:v>
                </c:pt>
                <c:pt idx="30">
                  <c:v>-2.69632594363555</c:v>
                </c:pt>
                <c:pt idx="31">
                  <c:v>-2.7368949480541</c:v>
                </c:pt>
                <c:pt idx="32">
                  <c:v>3.77218353795958</c:v>
                </c:pt>
                <c:pt idx="33">
                  <c:v>-6.70583448560673</c:v>
                </c:pt>
                <c:pt idx="34">
                  <c:v>-3.10330622409563</c:v>
                </c:pt>
                <c:pt idx="35">
                  <c:v>4.13057686956662</c:v>
                </c:pt>
                <c:pt idx="36">
                  <c:v>-0.246211251235321</c:v>
                </c:pt>
                <c:pt idx="37">
                  <c:v>3.9717614031517</c:v>
                </c:pt>
                <c:pt idx="38">
                  <c:v>1.27679151960119</c:v>
                </c:pt>
                <c:pt idx="39">
                  <c:v>2.334223486746</c:v>
                </c:pt>
                <c:pt idx="40">
                  <c:v>3.04254710081346</c:v>
                </c:pt>
                <c:pt idx="41">
                  <c:v>2.19060283777526</c:v>
                </c:pt>
                <c:pt idx="42">
                  <c:v>3.19604220347147</c:v>
                </c:pt>
                <c:pt idx="43">
                  <c:v>0.989270272491459</c:v>
                </c:pt>
                <c:pt idx="44">
                  <c:v>3.81759068200682</c:v>
                </c:pt>
                <c:pt idx="45">
                  <c:v>0.104767864594979</c:v>
                </c:pt>
                <c:pt idx="46">
                  <c:v>0.074381440669411</c:v>
                </c:pt>
                <c:pt idx="47">
                  <c:v>0.832076051055603</c:v>
                </c:pt>
                <c:pt idx="48">
                  <c:v>0.515351627564533</c:v>
                </c:pt>
                <c:pt idx="49">
                  <c:v>2.24404964229087</c:v>
                </c:pt>
                <c:pt idx="50">
                  <c:v>-0.752153721748359</c:v>
                </c:pt>
                <c:pt idx="51">
                  <c:v>2.84996985109143</c:v>
                </c:pt>
                <c:pt idx="52">
                  <c:v>4.01558411222042</c:v>
                </c:pt>
                <c:pt idx="53">
                  <c:v>3.24612797002062</c:v>
                </c:pt>
                <c:pt idx="54">
                  <c:v>2.34861386149756</c:v>
                </c:pt>
                <c:pt idx="55">
                  <c:v>1.00643696617646</c:v>
                </c:pt>
                <c:pt idx="56">
                  <c:v>4.28776708516251</c:v>
                </c:pt>
                <c:pt idx="57">
                  <c:v>2.98956391397162</c:v>
                </c:pt>
                <c:pt idx="58">
                  <c:v>1.76126128476212</c:v>
                </c:pt>
                <c:pt idx="59">
                  <c:v>-8.16568624058385</c:v>
                </c:pt>
                <c:pt idx="60">
                  <c:v>4.28241816742351</c:v>
                </c:pt>
                <c:pt idx="61">
                  <c:v>3.20870399488915</c:v>
                </c:pt>
                <c:pt idx="62">
                  <c:v>1.07128160092607</c:v>
                </c:pt>
                <c:pt idx="63">
                  <c:v>3.91614376868344</c:v>
                </c:pt>
                <c:pt idx="64">
                  <c:v>4.26802105117973</c:v>
                </c:pt>
                <c:pt idx="65">
                  <c:v>3.85678749771258</c:v>
                </c:pt>
                <c:pt idx="66">
                  <c:v>1.6130976836096</c:v>
                </c:pt>
                <c:pt idx="67">
                  <c:v>5.57453489567277</c:v>
                </c:pt>
                <c:pt idx="68">
                  <c:v>3.70265602206981</c:v>
                </c:pt>
                <c:pt idx="69">
                  <c:v>5.08049894886273</c:v>
                </c:pt>
                <c:pt idx="70">
                  <c:v>3.99107723388691</c:v>
                </c:pt>
                <c:pt idx="71">
                  <c:v>4.65334398296739</c:v>
                </c:pt>
                <c:pt idx="72">
                  <c:v>4.65476948741588</c:v>
                </c:pt>
                <c:pt idx="73">
                  <c:v>1.75671376436004</c:v>
                </c:pt>
                <c:pt idx="74">
                  <c:v>5.22077142077564</c:v>
                </c:pt>
                <c:pt idx="75">
                  <c:v>-1.08385623131656</c:v>
                </c:pt>
                <c:pt idx="76">
                  <c:v>3.63125060391663</c:v>
                </c:pt>
                <c:pt idx="77">
                  <c:v>4.17566250006157</c:v>
                </c:pt>
                <c:pt idx="78">
                  <c:v>5.02385015451455</c:v>
                </c:pt>
                <c:pt idx="79">
                  <c:v>3.24892574663925</c:v>
                </c:pt>
                <c:pt idx="80">
                  <c:v>6.47227347290919</c:v>
                </c:pt>
                <c:pt idx="81">
                  <c:v>5.32551231688637</c:v>
                </c:pt>
                <c:pt idx="82">
                  <c:v>3.22965014833417</c:v>
                </c:pt>
                <c:pt idx="83">
                  <c:v>5.08527088341094</c:v>
                </c:pt>
                <c:pt idx="84">
                  <c:v>5.16843991701951</c:v>
                </c:pt>
                <c:pt idx="85">
                  <c:v>2.76431623937818</c:v>
                </c:pt>
                <c:pt idx="86">
                  <c:v>4.15844125507756</c:v>
                </c:pt>
                <c:pt idx="87">
                  <c:v>5.60630899572706</c:v>
                </c:pt>
                <c:pt idx="88">
                  <c:v>5.17566250006157</c:v>
                </c:pt>
                <c:pt idx="89">
                  <c:v>3.65476948741588</c:v>
                </c:pt>
                <c:pt idx="90">
                  <c:v>3.78603034752827</c:v>
                </c:pt>
                <c:pt idx="91">
                  <c:v>5.62137084498316</c:v>
                </c:pt>
                <c:pt idx="92">
                  <c:v>5.2945899067074</c:v>
                </c:pt>
                <c:pt idx="93">
                  <c:v>4.03934194219449</c:v>
                </c:pt>
                <c:pt idx="94">
                  <c:v>4.2687280923336</c:v>
                </c:pt>
                <c:pt idx="95">
                  <c:v>3.35446205767602</c:v>
                </c:pt>
                <c:pt idx="96">
                  <c:v>3.35446205767602</c:v>
                </c:pt>
                <c:pt idx="97">
                  <c:v>3.65153077165047</c:v>
                </c:pt>
                <c:pt idx="98">
                  <c:v>3.03055020774159</c:v>
                </c:pt>
                <c:pt idx="99">
                  <c:v>2.75378874876468</c:v>
                </c:pt>
              </c:numCache>
            </c:numRef>
          </c:val>
        </c:ser>
        <c:ser>
          <c:idx val="3"/>
          <c:order val="3"/>
          <c:val>
            <c:numRef>
              <c:f>data!$AA$2:$AA$101</c:f>
              <c:numCache>
                <c:formatCode>General</c:formatCode>
                <c:ptCount val="100"/>
                <c:pt idx="0">
                  <c:v>7.83724384155682</c:v>
                </c:pt>
                <c:pt idx="1">
                  <c:v>21.7222201237271</c:v>
                </c:pt>
                <c:pt idx="2">
                  <c:v>28.8044117802417</c:v>
                </c:pt>
                <c:pt idx="3">
                  <c:v>15.753369986823</c:v>
                </c:pt>
                <c:pt idx="4">
                  <c:v>17.7839484031907</c:v>
                </c:pt>
                <c:pt idx="5">
                  <c:v>16.5325625946708</c:v>
                </c:pt>
                <c:pt idx="6">
                  <c:v>20.9578218605311</c:v>
                </c:pt>
                <c:pt idx="7">
                  <c:v>8.27608225020878</c:v>
                </c:pt>
                <c:pt idx="8">
                  <c:v>13.2632028788938</c:v>
                </c:pt>
                <c:pt idx="9">
                  <c:v>20.6241945502402</c:v>
                </c:pt>
                <c:pt idx="10">
                  <c:v>20.0889708806312</c:v>
                </c:pt>
                <c:pt idx="11">
                  <c:v>12.1214750674395</c:v>
                </c:pt>
                <c:pt idx="12">
                  <c:v>19.7726189927533</c:v>
                </c:pt>
                <c:pt idx="13">
                  <c:v>20.5073833807425</c:v>
                </c:pt>
                <c:pt idx="14">
                  <c:v>16.1598536284168</c:v>
                </c:pt>
                <c:pt idx="15">
                  <c:v>21.6662631081698</c:v>
                </c:pt>
                <c:pt idx="16">
                  <c:v>16.7483364095471</c:v>
                </c:pt>
                <c:pt idx="17">
                  <c:v>11.4160256030906</c:v>
                </c:pt>
                <c:pt idx="18">
                  <c:v>22.0831884351779</c:v>
                </c:pt>
                <c:pt idx="19">
                  <c:v>13.6926766215636</c:v>
                </c:pt>
                <c:pt idx="20">
                  <c:v>13.549035456933</c:v>
                </c:pt>
                <c:pt idx="21">
                  <c:v>18.376052564637</c:v>
                </c:pt>
                <c:pt idx="22">
                  <c:v>18.3852807465968</c:v>
                </c:pt>
                <c:pt idx="23">
                  <c:v>20.1920121746294</c:v>
                </c:pt>
                <c:pt idx="24">
                  <c:v>13.6339054529989</c:v>
                </c:pt>
                <c:pt idx="25">
                  <c:v>15.8113551178732</c:v>
                </c:pt>
                <c:pt idx="26">
                  <c:v>16.6781135412299</c:v>
                </c:pt>
                <c:pt idx="27">
                  <c:v>13.8093971622247</c:v>
                </c:pt>
                <c:pt idx="28">
                  <c:v>21.9938081819582</c:v>
                </c:pt>
                <c:pt idx="29">
                  <c:v>22.7208977707049</c:v>
                </c:pt>
                <c:pt idx="30">
                  <c:v>16.9820402293498</c:v>
                </c:pt>
                <c:pt idx="31">
                  <c:v>14.7368949480541</c:v>
                </c:pt>
                <c:pt idx="32">
                  <c:v>22.5135307477547</c:v>
                </c:pt>
                <c:pt idx="33">
                  <c:v>19.8486916284639</c:v>
                </c:pt>
                <c:pt idx="34">
                  <c:v>19.3890205098099</c:v>
                </c:pt>
                <c:pt idx="35">
                  <c:v>21.8694231304334</c:v>
                </c:pt>
                <c:pt idx="36">
                  <c:v>16.2462112512353</c:v>
                </c:pt>
                <c:pt idx="37">
                  <c:v>14.5996671682769</c:v>
                </c:pt>
                <c:pt idx="38">
                  <c:v>15.0089227661131</c:v>
                </c:pt>
                <c:pt idx="39">
                  <c:v>12.5229193703969</c:v>
                </c:pt>
                <c:pt idx="40">
                  <c:v>14.6717386134723</c:v>
                </c:pt>
                <c:pt idx="41">
                  <c:v>20.095111447939</c:v>
                </c:pt>
                <c:pt idx="42">
                  <c:v>13.3753863679571</c:v>
                </c:pt>
                <c:pt idx="43">
                  <c:v>15.5821582989371</c:v>
                </c:pt>
                <c:pt idx="44">
                  <c:v>15.8966950322789</c:v>
                </c:pt>
                <c:pt idx="45">
                  <c:v>15.3238035639765</c:v>
                </c:pt>
                <c:pt idx="46">
                  <c:v>17.9256185593306</c:v>
                </c:pt>
                <c:pt idx="47">
                  <c:v>22.0250668060873</c:v>
                </c:pt>
                <c:pt idx="48">
                  <c:v>16.3417912295783</c:v>
                </c:pt>
                <c:pt idx="49">
                  <c:v>19.7559503577091</c:v>
                </c:pt>
                <c:pt idx="50">
                  <c:v>17.6092965788912</c:v>
                </c:pt>
                <c:pt idx="51">
                  <c:v>23.7214587203371</c:v>
                </c:pt>
                <c:pt idx="52">
                  <c:v>18.8415587449224</c:v>
                </c:pt>
                <c:pt idx="53">
                  <c:v>19.6110148871222</c:v>
                </c:pt>
                <c:pt idx="54">
                  <c:v>18.5085289956453</c:v>
                </c:pt>
                <c:pt idx="55">
                  <c:v>22.1364201766807</c:v>
                </c:pt>
                <c:pt idx="56">
                  <c:v>20.8550900576946</c:v>
                </c:pt>
                <c:pt idx="57">
                  <c:v>19.2961503717427</c:v>
                </c:pt>
                <c:pt idx="58">
                  <c:v>19.381595858095</c:v>
                </c:pt>
                <c:pt idx="59">
                  <c:v>20.1656862405839</c:v>
                </c:pt>
                <c:pt idx="60">
                  <c:v>22.8604389754336</c:v>
                </c:pt>
                <c:pt idx="61">
                  <c:v>19.3627245765394</c:v>
                </c:pt>
                <c:pt idx="62">
                  <c:v>12.6430041133596</c:v>
                </c:pt>
                <c:pt idx="63">
                  <c:v>16.6552848027451</c:v>
                </c:pt>
                <c:pt idx="64">
                  <c:v>16.5891218059631</c:v>
                </c:pt>
                <c:pt idx="65">
                  <c:v>23.0003553594303</c:v>
                </c:pt>
                <c:pt idx="66">
                  <c:v>16.1011880306761</c:v>
                </c:pt>
                <c:pt idx="67">
                  <c:v>18.7111793900415</c:v>
                </c:pt>
                <c:pt idx="68">
                  <c:v>16.5830582636445</c:v>
                </c:pt>
                <c:pt idx="69">
                  <c:v>20.633786765423</c:v>
                </c:pt>
                <c:pt idx="70">
                  <c:v>17.7232084803988</c:v>
                </c:pt>
                <c:pt idx="71">
                  <c:v>21.3466560170326</c:v>
                </c:pt>
                <c:pt idx="72">
                  <c:v>23.3452305125841</c:v>
                </c:pt>
                <c:pt idx="73">
                  <c:v>19.6718576642114</c:v>
                </c:pt>
                <c:pt idx="74">
                  <c:v>19.6363714363672</c:v>
                </c:pt>
                <c:pt idx="75">
                  <c:v>11.6552848027451</c:v>
                </c:pt>
                <c:pt idx="76">
                  <c:v>15.5116065389405</c:v>
                </c:pt>
                <c:pt idx="77">
                  <c:v>20.1100517856527</c:v>
                </c:pt>
                <c:pt idx="78">
                  <c:v>18.9761498454855</c:v>
                </c:pt>
                <c:pt idx="79">
                  <c:v>17.8939313962179</c:v>
                </c:pt>
                <c:pt idx="80">
                  <c:v>21.5277265270908</c:v>
                </c:pt>
                <c:pt idx="81">
                  <c:v>18.9602019688279</c:v>
                </c:pt>
                <c:pt idx="82">
                  <c:v>23.913206994523</c:v>
                </c:pt>
                <c:pt idx="83">
                  <c:v>19.2004434023033</c:v>
                </c:pt>
                <c:pt idx="84">
                  <c:v>20.8315600829805</c:v>
                </c:pt>
                <c:pt idx="85">
                  <c:v>17.8071123320504</c:v>
                </c:pt>
                <c:pt idx="86">
                  <c:v>18.9844158877796</c:v>
                </c:pt>
                <c:pt idx="87">
                  <c:v>20.3936910042729</c:v>
                </c:pt>
                <c:pt idx="88">
                  <c:v>21.1100517856527</c:v>
                </c:pt>
                <c:pt idx="89">
                  <c:v>22.3452305125841</c:v>
                </c:pt>
                <c:pt idx="90">
                  <c:v>19.9282553667574</c:v>
                </c:pt>
                <c:pt idx="91">
                  <c:v>21.2357720121597</c:v>
                </c:pt>
                <c:pt idx="92">
                  <c:v>19.8482672361497</c:v>
                </c:pt>
                <c:pt idx="93">
                  <c:v>19.3892294863769</c:v>
                </c:pt>
                <c:pt idx="94">
                  <c:v>18.302700479095</c:v>
                </c:pt>
                <c:pt idx="95">
                  <c:v>19.2169665137526</c:v>
                </c:pt>
                <c:pt idx="96">
                  <c:v>19.2169665137526</c:v>
                </c:pt>
                <c:pt idx="97">
                  <c:v>18.3484692283495</c:v>
                </c:pt>
                <c:pt idx="98">
                  <c:v>19.2551640779727</c:v>
                </c:pt>
                <c:pt idx="99">
                  <c:v>19.2462112512353</c:v>
                </c:pt>
              </c:numCache>
            </c:numRef>
          </c:val>
        </c:ser>
        <c:ser>
          <c:idx val="4"/>
          <c:order val="4"/>
          <c:val>
            <c:numRef>
              <c:f>data!$AB$2:$AB$101</c:f>
              <c:numCache>
                <c:formatCode>General</c:formatCode>
                <c:ptCount val="100"/>
                <c:pt idx="0">
                  <c:v>4.22857142857143</c:v>
                </c:pt>
                <c:pt idx="1">
                  <c:v>6.51428571428571</c:v>
                </c:pt>
                <c:pt idx="2">
                  <c:v>11.0857142857143</c:v>
                </c:pt>
                <c:pt idx="3">
                  <c:v>6.65714285714286</c:v>
                </c:pt>
                <c:pt idx="4">
                  <c:v>2.65714285714286</c:v>
                </c:pt>
                <c:pt idx="5">
                  <c:v>4.8</c:v>
                </c:pt>
                <c:pt idx="6">
                  <c:v>9.08571428571429</c:v>
                </c:pt>
                <c:pt idx="7">
                  <c:v>1.37142857142857</c:v>
                </c:pt>
                <c:pt idx="8">
                  <c:v>2.8</c:v>
                </c:pt>
                <c:pt idx="9">
                  <c:v>8.08571428571429</c:v>
                </c:pt>
                <c:pt idx="10">
                  <c:v>7.22857142857143</c:v>
                </c:pt>
                <c:pt idx="11">
                  <c:v>2.22857142857143</c:v>
                </c:pt>
                <c:pt idx="12">
                  <c:v>6.65714285714286</c:v>
                </c:pt>
                <c:pt idx="13">
                  <c:v>10.5142857142857</c:v>
                </c:pt>
                <c:pt idx="14">
                  <c:v>1.94285714285714</c:v>
                </c:pt>
                <c:pt idx="15">
                  <c:v>10.2285714285714</c:v>
                </c:pt>
                <c:pt idx="16">
                  <c:v>5.94285714285714</c:v>
                </c:pt>
                <c:pt idx="17">
                  <c:v>5.8</c:v>
                </c:pt>
                <c:pt idx="18">
                  <c:v>9.65714285714286</c:v>
                </c:pt>
                <c:pt idx="19">
                  <c:v>2.8</c:v>
                </c:pt>
                <c:pt idx="20">
                  <c:v>3.94285714285714</c:v>
                </c:pt>
                <c:pt idx="21">
                  <c:v>8.22857142857143</c:v>
                </c:pt>
                <c:pt idx="22">
                  <c:v>3.51428571428571</c:v>
                </c:pt>
                <c:pt idx="23">
                  <c:v>9.65714285714286</c:v>
                </c:pt>
                <c:pt idx="24">
                  <c:v>2.51428571428571</c:v>
                </c:pt>
                <c:pt idx="25">
                  <c:v>6.94285714285714</c:v>
                </c:pt>
                <c:pt idx="26">
                  <c:v>7.65714285714286</c:v>
                </c:pt>
                <c:pt idx="27">
                  <c:v>4.65714285714286</c:v>
                </c:pt>
                <c:pt idx="28">
                  <c:v>7.51428571428571</c:v>
                </c:pt>
                <c:pt idx="29">
                  <c:v>9.65714285714286</c:v>
                </c:pt>
                <c:pt idx="30">
                  <c:v>6.94285714285714</c:v>
                </c:pt>
                <c:pt idx="31">
                  <c:v>5.8</c:v>
                </c:pt>
                <c:pt idx="32">
                  <c:v>12.9428571428571</c:v>
                </c:pt>
                <c:pt idx="33">
                  <c:v>6.37142857142857</c:v>
                </c:pt>
                <c:pt idx="34">
                  <c:v>7.94285714285714</c:v>
                </c:pt>
                <c:pt idx="35">
                  <c:v>12.8</c:v>
                </c:pt>
                <c:pt idx="36">
                  <c:v>7.8</c:v>
                </c:pt>
                <c:pt idx="37">
                  <c:v>9.08571428571429</c:v>
                </c:pt>
                <c:pt idx="38">
                  <c:v>7.94285714285714</c:v>
                </c:pt>
                <c:pt idx="39">
                  <c:v>7.22857142857143</c:v>
                </c:pt>
                <c:pt idx="40">
                  <c:v>8.65714285714286</c:v>
                </c:pt>
                <c:pt idx="41">
                  <c:v>10.9428571428571</c:v>
                </c:pt>
                <c:pt idx="42">
                  <c:v>8.08571428571429</c:v>
                </c:pt>
                <c:pt idx="43">
                  <c:v>8.08571428571429</c:v>
                </c:pt>
                <c:pt idx="44">
                  <c:v>9.65714285714286</c:v>
                </c:pt>
                <c:pt idx="45">
                  <c:v>7.51428571428571</c:v>
                </c:pt>
                <c:pt idx="46">
                  <c:v>8.8</c:v>
                </c:pt>
                <c:pt idx="47">
                  <c:v>11.2285714285714</c:v>
                </c:pt>
                <c:pt idx="48">
                  <c:v>8.22857142857143</c:v>
                </c:pt>
                <c:pt idx="49">
                  <c:v>10.8</c:v>
                </c:pt>
                <c:pt idx="50">
                  <c:v>8.22857142857143</c:v>
                </c:pt>
                <c:pt idx="51">
                  <c:v>13.0857142857143</c:v>
                </c:pt>
                <c:pt idx="52">
                  <c:v>11.2285714285714</c:v>
                </c:pt>
                <c:pt idx="53">
                  <c:v>11.2285714285714</c:v>
                </c:pt>
                <c:pt idx="54">
                  <c:v>10.2285714285714</c:v>
                </c:pt>
                <c:pt idx="55">
                  <c:v>11.3714285714286</c:v>
                </c:pt>
                <c:pt idx="56">
                  <c:v>12.3714285714286</c:v>
                </c:pt>
                <c:pt idx="57">
                  <c:v>10.9428571428571</c:v>
                </c:pt>
                <c:pt idx="58">
                  <c:v>10.3714285714286</c:v>
                </c:pt>
                <c:pt idx="59">
                  <c:v>5.8</c:v>
                </c:pt>
                <c:pt idx="60">
                  <c:v>13.3714285714286</c:v>
                </c:pt>
                <c:pt idx="61">
                  <c:v>11.0857142857143</c:v>
                </c:pt>
                <c:pt idx="62">
                  <c:v>6.65714285714286</c:v>
                </c:pt>
                <c:pt idx="63">
                  <c:v>10.0857142857143</c:v>
                </c:pt>
                <c:pt idx="64">
                  <c:v>10.2285714285714</c:v>
                </c:pt>
                <c:pt idx="65">
                  <c:v>13.2285714285714</c:v>
                </c:pt>
                <c:pt idx="66">
                  <c:v>8.65714285714286</c:v>
                </c:pt>
                <c:pt idx="67">
                  <c:v>11.9428571428571</c:v>
                </c:pt>
                <c:pt idx="68">
                  <c:v>9.94285714285714</c:v>
                </c:pt>
                <c:pt idx="69">
                  <c:v>12.6571428571429</c:v>
                </c:pt>
                <c:pt idx="70">
                  <c:v>10.6571428571429</c:v>
                </c:pt>
                <c:pt idx="71">
                  <c:v>12.8</c:v>
                </c:pt>
                <c:pt idx="72">
                  <c:v>13.8</c:v>
                </c:pt>
                <c:pt idx="73">
                  <c:v>10.5142857142857</c:v>
                </c:pt>
                <c:pt idx="74">
                  <c:v>12.2285714285714</c:v>
                </c:pt>
                <c:pt idx="75">
                  <c:v>5.08571428571429</c:v>
                </c:pt>
                <c:pt idx="76">
                  <c:v>9.37142857142857</c:v>
                </c:pt>
                <c:pt idx="77">
                  <c:v>11.9428571428571</c:v>
                </c:pt>
                <c:pt idx="78">
                  <c:v>11.8</c:v>
                </c:pt>
                <c:pt idx="79">
                  <c:v>10.3714285714286</c:v>
                </c:pt>
                <c:pt idx="80">
                  <c:v>13.8</c:v>
                </c:pt>
                <c:pt idx="81">
                  <c:v>11.9428571428571</c:v>
                </c:pt>
                <c:pt idx="82">
                  <c:v>13.3714285714286</c:v>
                </c:pt>
                <c:pt idx="83">
                  <c:v>11.9428571428571</c:v>
                </c:pt>
                <c:pt idx="84">
                  <c:v>12.8</c:v>
                </c:pt>
                <c:pt idx="85">
                  <c:v>10.0857142857143</c:v>
                </c:pt>
                <c:pt idx="86">
                  <c:v>11.3714285714286</c:v>
                </c:pt>
                <c:pt idx="87">
                  <c:v>12.8</c:v>
                </c:pt>
                <c:pt idx="88">
                  <c:v>12.9428571428571</c:v>
                </c:pt>
                <c:pt idx="89">
                  <c:v>12.8</c:v>
                </c:pt>
                <c:pt idx="90">
                  <c:v>11.6571428571429</c:v>
                </c:pt>
                <c:pt idx="91">
                  <c:v>13.2285714285714</c:v>
                </c:pt>
                <c:pt idx="92">
                  <c:v>12.3714285714286</c:v>
                </c:pt>
                <c:pt idx="93">
                  <c:v>11.5142857142857</c:v>
                </c:pt>
                <c:pt idx="94">
                  <c:v>11.0857142857143</c:v>
                </c:pt>
                <c:pt idx="95">
                  <c:v>11.0857142857143</c:v>
                </c:pt>
                <c:pt idx="96">
                  <c:v>11.0857142857143</c:v>
                </c:pt>
                <c:pt idx="97">
                  <c:v>10.8</c:v>
                </c:pt>
                <c:pt idx="98">
                  <c:v>10.9428571428571</c:v>
                </c:pt>
                <c:pt idx="99">
                  <c:v>10.8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45533157"/>
        <c:axId val="9565399"/>
      </c:stockChart>
      <c:catAx>
        <c:axId val="4553315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rounds (1-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399"/>
        <c:auto val="1"/>
        <c:lblAlgn val="ctr"/>
        <c:lblOffset val="100"/>
        <c:noMultiLvlLbl val="0"/>
      </c:catAx>
      <c:valAx>
        <c:axId val="9565399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contribution and standard deviation of type 2 players (NE=19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33157"/>
        <c:crossesAt val="1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The Groves-Ledyard mechanism 
(low punishment parameter)</a:t>
            </a:r>
          </a:p>
        </c:rich>
      </c:tx>
      <c:layout>
        <c:manualLayout>
          <c:xMode val="edge"/>
          <c:yMode val="edge"/>
          <c:x val="0.254636951833214"/>
          <c:y val="0.0489024729091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3759884974838"/>
          <c:y val="0.201028063350931"/>
          <c:w val="0.687994248741912"/>
          <c:h val="0.685607113086969"/>
        </c:manualLayout>
      </c:layout>
      <c:stockChart>
        <c:ser>
          <c:idx val="1"/>
          <c:order val="1"/>
          <c:val>
            <c:numRef>
              <c:f>data!$AX$2:$AX$101</c:f>
              <c:numCache>
                <c:formatCode>General</c:formatCode>
                <c:ptCount val="100"/>
                <c:pt idx="0">
                  <c:v>5.05714285714286</c:v>
                </c:pt>
                <c:pt idx="1">
                  <c:v>5.62857142857143</c:v>
                </c:pt>
                <c:pt idx="2">
                  <c:v>5.05714285714286</c:v>
                </c:pt>
                <c:pt idx="3">
                  <c:v>-0.514285714285714</c:v>
                </c:pt>
                <c:pt idx="4">
                  <c:v>0.485714285714286</c:v>
                </c:pt>
                <c:pt idx="5">
                  <c:v>1.91428571428571</c:v>
                </c:pt>
                <c:pt idx="6">
                  <c:v>-1.22857142857143</c:v>
                </c:pt>
                <c:pt idx="7">
                  <c:v>-1.8</c:v>
                </c:pt>
                <c:pt idx="8">
                  <c:v>0.771428571428571</c:v>
                </c:pt>
                <c:pt idx="9">
                  <c:v>-2.08571428571429</c:v>
                </c:pt>
                <c:pt idx="10">
                  <c:v>-1.51428571428571</c:v>
                </c:pt>
                <c:pt idx="11">
                  <c:v>-5.22857142857143</c:v>
                </c:pt>
                <c:pt idx="12">
                  <c:v>-3.51428571428571</c:v>
                </c:pt>
                <c:pt idx="13">
                  <c:v>-4.65714285714286</c:v>
                </c:pt>
                <c:pt idx="14">
                  <c:v>-5.8</c:v>
                </c:pt>
                <c:pt idx="15">
                  <c:v>-2.08571428571429</c:v>
                </c:pt>
                <c:pt idx="16">
                  <c:v>-7.08571428571429</c:v>
                </c:pt>
                <c:pt idx="17">
                  <c:v>-6.51428571428571</c:v>
                </c:pt>
                <c:pt idx="18">
                  <c:v>-4.94285714285714</c:v>
                </c:pt>
                <c:pt idx="19">
                  <c:v>-5.94285714285714</c:v>
                </c:pt>
                <c:pt idx="20">
                  <c:v>-4.37142857142857</c:v>
                </c:pt>
                <c:pt idx="21">
                  <c:v>-5.51428571428571</c:v>
                </c:pt>
                <c:pt idx="22">
                  <c:v>-5.65714285714286</c:v>
                </c:pt>
                <c:pt idx="23">
                  <c:v>-4.94285714285714</c:v>
                </c:pt>
                <c:pt idx="24">
                  <c:v>-6.08571428571429</c:v>
                </c:pt>
                <c:pt idx="25">
                  <c:v>-5.94285714285714</c:v>
                </c:pt>
                <c:pt idx="26">
                  <c:v>-3.8</c:v>
                </c:pt>
                <c:pt idx="27">
                  <c:v>-5.65714285714286</c:v>
                </c:pt>
                <c:pt idx="28">
                  <c:v>-6.65714285714286</c:v>
                </c:pt>
                <c:pt idx="29">
                  <c:v>-5.65714285714286</c:v>
                </c:pt>
                <c:pt idx="30">
                  <c:v>-6.8</c:v>
                </c:pt>
                <c:pt idx="31">
                  <c:v>-6.8</c:v>
                </c:pt>
                <c:pt idx="32">
                  <c:v>-5.94285714285714</c:v>
                </c:pt>
                <c:pt idx="33">
                  <c:v>-5.94285714285714</c:v>
                </c:pt>
                <c:pt idx="34">
                  <c:v>-8.51428571428571</c:v>
                </c:pt>
                <c:pt idx="35">
                  <c:v>-5.94285714285714</c:v>
                </c:pt>
                <c:pt idx="36">
                  <c:v>-7.08571428571429</c:v>
                </c:pt>
                <c:pt idx="37">
                  <c:v>-0.657142857142857</c:v>
                </c:pt>
                <c:pt idx="38">
                  <c:v>-0.0857142857142857</c:v>
                </c:pt>
                <c:pt idx="39">
                  <c:v>-0.942857142857143</c:v>
                </c:pt>
                <c:pt idx="40">
                  <c:v>-0.514285714285714</c:v>
                </c:pt>
                <c:pt idx="41">
                  <c:v>-5.22857142857143</c:v>
                </c:pt>
                <c:pt idx="42">
                  <c:v>-3.65714285714286</c:v>
                </c:pt>
                <c:pt idx="43">
                  <c:v>-4.65714285714286</c:v>
                </c:pt>
                <c:pt idx="44">
                  <c:v>-6.08571428571429</c:v>
                </c:pt>
                <c:pt idx="45">
                  <c:v>-5.51428571428571</c:v>
                </c:pt>
                <c:pt idx="46">
                  <c:v>-7.94285714285714</c:v>
                </c:pt>
                <c:pt idx="47">
                  <c:v>-4.37142857142857</c:v>
                </c:pt>
                <c:pt idx="48">
                  <c:v>-5.8</c:v>
                </c:pt>
                <c:pt idx="49">
                  <c:v>-7.51428571428571</c:v>
                </c:pt>
                <c:pt idx="50">
                  <c:v>-6.51428571428571</c:v>
                </c:pt>
                <c:pt idx="51">
                  <c:v>-6.94285714285714</c:v>
                </c:pt>
                <c:pt idx="52">
                  <c:v>-5.8</c:v>
                </c:pt>
                <c:pt idx="53">
                  <c:v>-6.94285714285714</c:v>
                </c:pt>
                <c:pt idx="54">
                  <c:v>-7.08571428571429</c:v>
                </c:pt>
                <c:pt idx="55">
                  <c:v>-5.51428571428571</c:v>
                </c:pt>
                <c:pt idx="56">
                  <c:v>-6.08571428571429</c:v>
                </c:pt>
                <c:pt idx="57">
                  <c:v>-6.94285714285714</c:v>
                </c:pt>
                <c:pt idx="58">
                  <c:v>-5.65714285714286</c:v>
                </c:pt>
                <c:pt idx="59">
                  <c:v>-7.22857142857143</c:v>
                </c:pt>
                <c:pt idx="60">
                  <c:v>-4.51428571428571</c:v>
                </c:pt>
                <c:pt idx="61">
                  <c:v>-6.51428571428571</c:v>
                </c:pt>
                <c:pt idx="62">
                  <c:v>-6.51428571428571</c:v>
                </c:pt>
                <c:pt idx="63">
                  <c:v>-6.51428571428571</c:v>
                </c:pt>
                <c:pt idx="64">
                  <c:v>-6.08571428571429</c:v>
                </c:pt>
                <c:pt idx="65">
                  <c:v>-5.65714285714286</c:v>
                </c:pt>
                <c:pt idx="66">
                  <c:v>-5.22857142857143</c:v>
                </c:pt>
                <c:pt idx="67">
                  <c:v>-6.37142857142857</c:v>
                </c:pt>
                <c:pt idx="68">
                  <c:v>-6.65714285714286</c:v>
                </c:pt>
                <c:pt idx="69">
                  <c:v>-6.51428571428571</c:v>
                </c:pt>
                <c:pt idx="70">
                  <c:v>-4.37142857142857</c:v>
                </c:pt>
                <c:pt idx="71">
                  <c:v>-6.65714285714286</c:v>
                </c:pt>
                <c:pt idx="72">
                  <c:v>-6.51428571428571</c:v>
                </c:pt>
                <c:pt idx="73">
                  <c:v>-6.65714285714286</c:v>
                </c:pt>
                <c:pt idx="74">
                  <c:v>-6.51428571428571</c:v>
                </c:pt>
                <c:pt idx="75">
                  <c:v>-6.65714285714286</c:v>
                </c:pt>
                <c:pt idx="76">
                  <c:v>-5.8</c:v>
                </c:pt>
                <c:pt idx="77">
                  <c:v>-6.8</c:v>
                </c:pt>
                <c:pt idx="78">
                  <c:v>-6.8</c:v>
                </c:pt>
                <c:pt idx="79">
                  <c:v>-6.8</c:v>
                </c:pt>
                <c:pt idx="80">
                  <c:v>-6.8</c:v>
                </c:pt>
                <c:pt idx="81">
                  <c:v>-6.8</c:v>
                </c:pt>
                <c:pt idx="82">
                  <c:v>-6.8</c:v>
                </c:pt>
                <c:pt idx="83">
                  <c:v>-6.8</c:v>
                </c:pt>
                <c:pt idx="84">
                  <c:v>-6.8</c:v>
                </c:pt>
                <c:pt idx="85">
                  <c:v>-6.51428571428571</c:v>
                </c:pt>
                <c:pt idx="86">
                  <c:v>-7.22857142857143</c:v>
                </c:pt>
                <c:pt idx="87">
                  <c:v>-7.22857142857143</c:v>
                </c:pt>
                <c:pt idx="88">
                  <c:v>-6.8</c:v>
                </c:pt>
                <c:pt idx="89">
                  <c:v>-7.22857142857143</c:v>
                </c:pt>
                <c:pt idx="90">
                  <c:v>-6.8</c:v>
                </c:pt>
                <c:pt idx="91">
                  <c:v>-6.94285714285714</c:v>
                </c:pt>
                <c:pt idx="92">
                  <c:v>-4.94285714285714</c:v>
                </c:pt>
                <c:pt idx="93">
                  <c:v>-6.8</c:v>
                </c:pt>
                <c:pt idx="94">
                  <c:v>-6.8</c:v>
                </c:pt>
                <c:pt idx="95">
                  <c:v>-6.51428571428571</c:v>
                </c:pt>
                <c:pt idx="96">
                  <c:v>-7.22857142857143</c:v>
                </c:pt>
                <c:pt idx="97">
                  <c:v>-7.22857142857143</c:v>
                </c:pt>
                <c:pt idx="98">
                  <c:v>-7.22857142857143</c:v>
                </c:pt>
                <c:pt idx="99">
                  <c:v>-7.22857142857143</c:v>
                </c:pt>
              </c:numCache>
            </c:numRef>
          </c:val>
        </c:ser>
        <c:ser>
          <c:idx val="2"/>
          <c:order val="2"/>
          <c:val>
            <c:numRef>
              <c:f>data!$AY$2:$AY$101</c:f>
              <c:numCache>
                <c:formatCode>General</c:formatCode>
                <c:ptCount val="100"/>
                <c:pt idx="0">
                  <c:v>8.57325962192889</c:v>
                </c:pt>
                <c:pt idx="1">
                  <c:v>9.02751307194118</c:v>
                </c:pt>
                <c:pt idx="2">
                  <c:v>10.4675074153682</c:v>
                </c:pt>
                <c:pt idx="3">
                  <c:v>4.44046244361963</c:v>
                </c:pt>
                <c:pt idx="4">
                  <c:v>13.6985723668528</c:v>
                </c:pt>
                <c:pt idx="5">
                  <c:v>8.77861596596293</c:v>
                </c:pt>
                <c:pt idx="6">
                  <c:v>6.46355846681893</c:v>
                </c:pt>
                <c:pt idx="7">
                  <c:v>1.91578004149024</c:v>
                </c:pt>
                <c:pt idx="8">
                  <c:v>6.3696220503535</c:v>
                </c:pt>
                <c:pt idx="9">
                  <c:v>3.9248757483669</c:v>
                </c:pt>
                <c:pt idx="10">
                  <c:v>4.38801673955048</c:v>
                </c:pt>
                <c:pt idx="11">
                  <c:v>0.567459004338409</c:v>
                </c:pt>
                <c:pt idx="12">
                  <c:v>2.60273588649751</c:v>
                </c:pt>
                <c:pt idx="13">
                  <c:v>6.92460250632192</c:v>
                </c:pt>
                <c:pt idx="14">
                  <c:v>-1.67950620106143</c:v>
                </c:pt>
                <c:pt idx="15">
                  <c:v>1.86616423347378</c:v>
                </c:pt>
                <c:pt idx="16">
                  <c:v>-0.221384034037068</c:v>
                </c:pt>
                <c:pt idx="17">
                  <c:v>-1.33797081421132</c:v>
                </c:pt>
                <c:pt idx="18">
                  <c:v>1.62541618270557</c:v>
                </c:pt>
                <c:pt idx="19">
                  <c:v>-0.271214231695867</c:v>
                </c:pt>
                <c:pt idx="20">
                  <c:v>-0.217995334042135</c:v>
                </c:pt>
                <c:pt idx="21">
                  <c:v>0.549746153297275</c:v>
                </c:pt>
                <c:pt idx="22">
                  <c:v>-1.71674950108873</c:v>
                </c:pt>
                <c:pt idx="23">
                  <c:v>-1.42674037807111</c:v>
                </c:pt>
                <c:pt idx="24">
                  <c:v>-2.21491232892143</c:v>
                </c:pt>
                <c:pt idx="25">
                  <c:v>-2.47186402434133</c:v>
                </c:pt>
                <c:pt idx="26">
                  <c:v>0.618802153517006</c:v>
                </c:pt>
                <c:pt idx="27">
                  <c:v>-0.552158677820817</c:v>
                </c:pt>
                <c:pt idx="28">
                  <c:v>-3.32497773130425</c:v>
                </c:pt>
                <c:pt idx="29">
                  <c:v>-2.88905865861954</c:v>
                </c:pt>
                <c:pt idx="30">
                  <c:v>-2.41742430504416</c:v>
                </c:pt>
                <c:pt idx="31">
                  <c:v>-3.44097391598956</c:v>
                </c:pt>
                <c:pt idx="32">
                  <c:v>-2.47186402434133</c:v>
                </c:pt>
                <c:pt idx="33">
                  <c:v>-2.95807188434172</c:v>
                </c:pt>
                <c:pt idx="34">
                  <c:v>-2.37093524012025</c:v>
                </c:pt>
                <c:pt idx="35">
                  <c:v>-3.17477294433383</c:v>
                </c:pt>
                <c:pt idx="36">
                  <c:v>-2.86175355222799</c:v>
                </c:pt>
                <c:pt idx="37">
                  <c:v>13.0164360061566</c:v>
                </c:pt>
                <c:pt idx="38">
                  <c:v>13.2508323654111</c:v>
                </c:pt>
                <c:pt idx="39">
                  <c:v>12.9216202313478</c:v>
                </c:pt>
                <c:pt idx="40">
                  <c:v>12.0098944913213</c:v>
                </c:pt>
                <c:pt idx="41">
                  <c:v>-1.87624154256033</c:v>
                </c:pt>
                <c:pt idx="42">
                  <c:v>2.63461015285815</c:v>
                </c:pt>
                <c:pt idx="43">
                  <c:v>-1.94575307283185</c:v>
                </c:pt>
                <c:pt idx="44">
                  <c:v>-1.8242389798584</c:v>
                </c:pt>
                <c:pt idx="45">
                  <c:v>-1.48288383018608</c:v>
                </c:pt>
                <c:pt idx="46">
                  <c:v>-2.62233266811831</c:v>
                </c:pt>
                <c:pt idx="47">
                  <c:v>2.81904148256986</c:v>
                </c:pt>
                <c:pt idx="48">
                  <c:v>-2.25834261322606</c:v>
                </c:pt>
                <c:pt idx="49">
                  <c:v>-4.07586638192513</c:v>
                </c:pt>
                <c:pt idx="50">
                  <c:v>-3.31260545720267</c:v>
                </c:pt>
                <c:pt idx="51">
                  <c:v>-4.40859481524655</c:v>
                </c:pt>
                <c:pt idx="52">
                  <c:v>-4.26794919243112</c:v>
                </c:pt>
                <c:pt idx="53">
                  <c:v>-3.38215811968909</c:v>
                </c:pt>
                <c:pt idx="54">
                  <c:v>-4.24629078147944</c:v>
                </c:pt>
                <c:pt idx="55">
                  <c:v>-2.21598680794634</c:v>
                </c:pt>
                <c:pt idx="56">
                  <c:v>-2.98347839093604</c:v>
                </c:pt>
                <c:pt idx="57">
                  <c:v>-4.23146735854614</c:v>
                </c:pt>
                <c:pt idx="58">
                  <c:v>-1.67668947548789</c:v>
                </c:pt>
                <c:pt idx="59">
                  <c:v>0.610025937825746</c:v>
                </c:pt>
                <c:pt idx="60">
                  <c:v>-2.49961600871743</c:v>
                </c:pt>
                <c:pt idx="61">
                  <c:v>-2.9853767713425</c:v>
                </c:pt>
                <c:pt idx="62">
                  <c:v>-2.9853767713425</c:v>
                </c:pt>
                <c:pt idx="63">
                  <c:v>-2.9853767713425</c:v>
                </c:pt>
                <c:pt idx="64">
                  <c:v>-3.30162951735366</c:v>
                </c:pt>
                <c:pt idx="65">
                  <c:v>-3.82174187874643</c:v>
                </c:pt>
                <c:pt idx="66">
                  <c:v>-3.81022424114606</c:v>
                </c:pt>
                <c:pt idx="67">
                  <c:v>-3.93469177144626</c:v>
                </c:pt>
                <c:pt idx="68">
                  <c:v>-3.18614973862704</c:v>
                </c:pt>
                <c:pt idx="69">
                  <c:v>-2.9853767713425</c:v>
                </c:pt>
                <c:pt idx="70">
                  <c:v>2.81904148256986</c:v>
                </c:pt>
                <c:pt idx="71">
                  <c:v>-3.18614973862704</c:v>
                </c:pt>
                <c:pt idx="72">
                  <c:v>-2.9853767713425</c:v>
                </c:pt>
                <c:pt idx="73">
                  <c:v>-3.18614973862704</c:v>
                </c:pt>
                <c:pt idx="74">
                  <c:v>-3.41204981950747</c:v>
                </c:pt>
                <c:pt idx="75">
                  <c:v>-2.75720092956342</c:v>
                </c:pt>
                <c:pt idx="76">
                  <c:v>-4.08514578448732</c:v>
                </c:pt>
                <c:pt idx="77">
                  <c:v>-3.34851628329889</c:v>
                </c:pt>
                <c:pt idx="78">
                  <c:v>-3.34851628329889</c:v>
                </c:pt>
                <c:pt idx="79">
                  <c:v>-3.34851628329889</c:v>
                </c:pt>
                <c:pt idx="80">
                  <c:v>-3.34851628329889</c:v>
                </c:pt>
                <c:pt idx="81">
                  <c:v>-3.34851628329889</c:v>
                </c:pt>
                <c:pt idx="82">
                  <c:v>-3.34851628329889</c:v>
                </c:pt>
                <c:pt idx="83">
                  <c:v>-3.34851628329889</c:v>
                </c:pt>
                <c:pt idx="84">
                  <c:v>-3.34851628329889</c:v>
                </c:pt>
                <c:pt idx="85">
                  <c:v>-3.78658549544012</c:v>
                </c:pt>
                <c:pt idx="86">
                  <c:v>-3.60508511121032</c:v>
                </c:pt>
                <c:pt idx="87">
                  <c:v>-3.60508511121032</c:v>
                </c:pt>
                <c:pt idx="88">
                  <c:v>-3.34851628329889</c:v>
                </c:pt>
                <c:pt idx="89">
                  <c:v>-3.60508511121032</c:v>
                </c:pt>
                <c:pt idx="90">
                  <c:v>-3.34851628329889</c:v>
                </c:pt>
                <c:pt idx="91">
                  <c:v>-3.47186402434133</c:v>
                </c:pt>
                <c:pt idx="92">
                  <c:v>0.407775596707221</c:v>
                </c:pt>
                <c:pt idx="93">
                  <c:v>-3.34851628329889</c:v>
                </c:pt>
                <c:pt idx="94">
                  <c:v>-3.34851628329889</c:v>
                </c:pt>
                <c:pt idx="95">
                  <c:v>-2.9853767713425</c:v>
                </c:pt>
                <c:pt idx="96">
                  <c:v>-3.60508511121032</c:v>
                </c:pt>
                <c:pt idx="97">
                  <c:v>-3.60508511121032</c:v>
                </c:pt>
                <c:pt idx="98">
                  <c:v>-3.60508511121032</c:v>
                </c:pt>
                <c:pt idx="99">
                  <c:v>-3.60508511121032</c:v>
                </c:pt>
              </c:numCache>
            </c:numRef>
          </c:val>
        </c:ser>
        <c:ser>
          <c:idx val="3"/>
          <c:order val="3"/>
          <c:val>
            <c:numRef>
              <c:f>data!$AZ$2:$AZ$101</c:f>
              <c:numCache>
                <c:formatCode>General</c:formatCode>
                <c:ptCount val="100"/>
                <c:pt idx="0">
                  <c:v>1.14102609235682</c:v>
                </c:pt>
                <c:pt idx="1">
                  <c:v>1.82962978520168</c:v>
                </c:pt>
                <c:pt idx="2">
                  <c:v>-0.753221701082436</c:v>
                </c:pt>
                <c:pt idx="3">
                  <c:v>-5.86903387219106</c:v>
                </c:pt>
                <c:pt idx="4">
                  <c:v>-13.1271437954242</c:v>
                </c:pt>
                <c:pt idx="5">
                  <c:v>-5.3500445373915</c:v>
                </c:pt>
                <c:pt idx="6">
                  <c:v>-9.32070132396179</c:v>
                </c:pt>
                <c:pt idx="7">
                  <c:v>-5.91578004149024</c:v>
                </c:pt>
                <c:pt idx="8">
                  <c:v>-5.22676490749636</c:v>
                </c:pt>
                <c:pt idx="9">
                  <c:v>-8.49630431979547</c:v>
                </c:pt>
                <c:pt idx="10">
                  <c:v>-7.81658816812191</c:v>
                </c:pt>
                <c:pt idx="11">
                  <c:v>-11.4246018614813</c:v>
                </c:pt>
                <c:pt idx="12">
                  <c:v>-10.0313073150689</c:v>
                </c:pt>
                <c:pt idx="13">
                  <c:v>-16.6388882206076</c:v>
                </c:pt>
                <c:pt idx="14">
                  <c:v>-10.3204937989386</c:v>
                </c:pt>
                <c:pt idx="15">
                  <c:v>-6.43759280490235</c:v>
                </c:pt>
                <c:pt idx="16">
                  <c:v>-14.3500445373915</c:v>
                </c:pt>
                <c:pt idx="17">
                  <c:v>-12.0906006143601</c:v>
                </c:pt>
                <c:pt idx="18">
                  <c:v>-11.9111304684199</c:v>
                </c:pt>
                <c:pt idx="19">
                  <c:v>-12.0145000540184</c:v>
                </c:pt>
                <c:pt idx="20">
                  <c:v>-8.92486180881501</c:v>
                </c:pt>
                <c:pt idx="21">
                  <c:v>-11.9783175818687</c:v>
                </c:pt>
                <c:pt idx="22">
                  <c:v>-9.99753621319698</c:v>
                </c:pt>
                <c:pt idx="23">
                  <c:v>-8.85897390764318</c:v>
                </c:pt>
                <c:pt idx="24">
                  <c:v>-10.3565162425071</c:v>
                </c:pt>
                <c:pt idx="25">
                  <c:v>-9.81385026137296</c:v>
                </c:pt>
                <c:pt idx="26">
                  <c:v>-8.61880215351701</c:v>
                </c:pt>
                <c:pt idx="27">
                  <c:v>-11.1621270364649</c:v>
                </c:pt>
                <c:pt idx="28">
                  <c:v>-10.3893079829815</c:v>
                </c:pt>
                <c:pt idx="29">
                  <c:v>-8.82522705566618</c:v>
                </c:pt>
                <c:pt idx="30">
                  <c:v>-11.5825756949558</c:v>
                </c:pt>
                <c:pt idx="31">
                  <c:v>-10.5590260840104</c:v>
                </c:pt>
                <c:pt idx="32">
                  <c:v>-9.81385026137296</c:v>
                </c:pt>
                <c:pt idx="33">
                  <c:v>-9.32764240137257</c:v>
                </c:pt>
                <c:pt idx="34">
                  <c:v>-15.0576361884512</c:v>
                </c:pt>
                <c:pt idx="35">
                  <c:v>-9.11094134138046</c:v>
                </c:pt>
                <c:pt idx="36">
                  <c:v>-11.7096750192006</c:v>
                </c:pt>
                <c:pt idx="37">
                  <c:v>-14.7307217204424</c:v>
                </c:pt>
                <c:pt idx="38">
                  <c:v>-13.8222609368397</c:v>
                </c:pt>
                <c:pt idx="39">
                  <c:v>-15.2073345170621</c:v>
                </c:pt>
                <c:pt idx="40">
                  <c:v>-13.4384659198928</c:v>
                </c:pt>
                <c:pt idx="41">
                  <c:v>-8.98090131458253</c:v>
                </c:pt>
                <c:pt idx="42">
                  <c:v>-10.3488958671439</c:v>
                </c:pt>
                <c:pt idx="43">
                  <c:v>-7.76853264145386</c:v>
                </c:pt>
                <c:pt idx="44">
                  <c:v>-10.7471895915702</c:v>
                </c:pt>
                <c:pt idx="45">
                  <c:v>-9.94568759838534</c:v>
                </c:pt>
                <c:pt idx="46">
                  <c:v>-13.663381617596</c:v>
                </c:pt>
                <c:pt idx="47">
                  <c:v>-11.961898625427</c:v>
                </c:pt>
                <c:pt idx="48">
                  <c:v>-9.74165738677394</c:v>
                </c:pt>
                <c:pt idx="49">
                  <c:v>-11.3527050466463</c:v>
                </c:pt>
                <c:pt idx="50">
                  <c:v>-10.1159659713688</c:v>
                </c:pt>
                <c:pt idx="51">
                  <c:v>-9.87711947046773</c:v>
                </c:pt>
                <c:pt idx="52">
                  <c:v>-7.73205080756888</c:v>
                </c:pt>
                <c:pt idx="53">
                  <c:v>-10.9035561660252</c:v>
                </c:pt>
                <c:pt idx="54">
                  <c:v>-10.3251377899491</c:v>
                </c:pt>
                <c:pt idx="55">
                  <c:v>-9.21258462062509</c:v>
                </c:pt>
                <c:pt idx="56">
                  <c:v>-9.58795018049253</c:v>
                </c:pt>
                <c:pt idx="57">
                  <c:v>-10.0542469271681</c:v>
                </c:pt>
                <c:pt idx="58">
                  <c:v>-10.0375962387978</c:v>
                </c:pt>
                <c:pt idx="59">
                  <c:v>-15.4671687949686</c:v>
                </c:pt>
                <c:pt idx="60">
                  <c:v>-6.928955419854</c:v>
                </c:pt>
                <c:pt idx="61">
                  <c:v>-10.4431946572289</c:v>
                </c:pt>
                <c:pt idx="62">
                  <c:v>-10.4431946572289</c:v>
                </c:pt>
                <c:pt idx="63">
                  <c:v>-10.4431946572289</c:v>
                </c:pt>
                <c:pt idx="64">
                  <c:v>-9.26979905407491</c:v>
                </c:pt>
                <c:pt idx="65">
                  <c:v>-7.89254383553929</c:v>
                </c:pt>
                <c:pt idx="66">
                  <c:v>-7.0469186159968</c:v>
                </c:pt>
                <c:pt idx="67">
                  <c:v>-9.20816537141088</c:v>
                </c:pt>
                <c:pt idx="68">
                  <c:v>-10.5281359756587</c:v>
                </c:pt>
                <c:pt idx="69">
                  <c:v>-10.4431946572289</c:v>
                </c:pt>
                <c:pt idx="70">
                  <c:v>-11.961898625427</c:v>
                </c:pt>
                <c:pt idx="71">
                  <c:v>-10.5281359756587</c:v>
                </c:pt>
                <c:pt idx="72">
                  <c:v>-10.4431946572289</c:v>
                </c:pt>
                <c:pt idx="73">
                  <c:v>-10.5281359756587</c:v>
                </c:pt>
                <c:pt idx="74">
                  <c:v>-10.016521609064</c:v>
                </c:pt>
                <c:pt idx="75">
                  <c:v>-10.9570847847223</c:v>
                </c:pt>
                <c:pt idx="76">
                  <c:v>-7.91485421551268</c:v>
                </c:pt>
                <c:pt idx="77">
                  <c:v>-10.6514837167011</c:v>
                </c:pt>
                <c:pt idx="78">
                  <c:v>-10.6514837167011</c:v>
                </c:pt>
                <c:pt idx="79">
                  <c:v>-10.6514837167011</c:v>
                </c:pt>
                <c:pt idx="80">
                  <c:v>-10.6514837167011</c:v>
                </c:pt>
                <c:pt idx="81">
                  <c:v>-10.6514837167011</c:v>
                </c:pt>
                <c:pt idx="82">
                  <c:v>-10.6514837167011</c:v>
                </c:pt>
                <c:pt idx="83">
                  <c:v>-10.6514837167011</c:v>
                </c:pt>
                <c:pt idx="84">
                  <c:v>-10.6514837167011</c:v>
                </c:pt>
                <c:pt idx="85">
                  <c:v>-9.64198593313131</c:v>
                </c:pt>
                <c:pt idx="86">
                  <c:v>-11.2520577459325</c:v>
                </c:pt>
                <c:pt idx="87">
                  <c:v>-11.2520577459325</c:v>
                </c:pt>
                <c:pt idx="88">
                  <c:v>-10.6514837167011</c:v>
                </c:pt>
                <c:pt idx="89">
                  <c:v>-11.2520577459325</c:v>
                </c:pt>
                <c:pt idx="90">
                  <c:v>-10.6514837167011</c:v>
                </c:pt>
                <c:pt idx="91">
                  <c:v>-10.813850261373</c:v>
                </c:pt>
                <c:pt idx="92">
                  <c:v>-10.6934898824215</c:v>
                </c:pt>
                <c:pt idx="93">
                  <c:v>-10.6514837167011</c:v>
                </c:pt>
                <c:pt idx="94">
                  <c:v>-10.6514837167011</c:v>
                </c:pt>
                <c:pt idx="95">
                  <c:v>-10.4431946572289</c:v>
                </c:pt>
                <c:pt idx="96">
                  <c:v>-11.2520577459325</c:v>
                </c:pt>
                <c:pt idx="97">
                  <c:v>-11.2520577459325</c:v>
                </c:pt>
                <c:pt idx="98">
                  <c:v>-11.2520577459325</c:v>
                </c:pt>
                <c:pt idx="99">
                  <c:v>-11.2520577459325</c:v>
                </c:pt>
              </c:numCache>
            </c:numRef>
          </c:val>
        </c:ser>
        <c:ser>
          <c:idx val="4"/>
          <c:order val="4"/>
          <c:val>
            <c:numRef>
              <c:f>data!$BA$2:$BA$101</c:f>
              <c:numCache>
                <c:formatCode>General</c:formatCode>
                <c:ptCount val="100"/>
                <c:pt idx="0">
                  <c:v>4.65714285714286</c:v>
                </c:pt>
                <c:pt idx="1">
                  <c:v>5.22857142857143</c:v>
                </c:pt>
                <c:pt idx="2">
                  <c:v>4.65714285714286</c:v>
                </c:pt>
                <c:pt idx="3">
                  <c:v>-0.914285714285714</c:v>
                </c:pt>
                <c:pt idx="4">
                  <c:v>0.0857142857142857</c:v>
                </c:pt>
                <c:pt idx="5">
                  <c:v>1.51428571428571</c:v>
                </c:pt>
                <c:pt idx="6">
                  <c:v>-1.62857142857143</c:v>
                </c:pt>
                <c:pt idx="7">
                  <c:v>-2.2</c:v>
                </c:pt>
                <c:pt idx="8">
                  <c:v>0.371428571428571</c:v>
                </c:pt>
                <c:pt idx="9">
                  <c:v>-2.48571428571429</c:v>
                </c:pt>
                <c:pt idx="10">
                  <c:v>-1.91428571428571</c:v>
                </c:pt>
                <c:pt idx="11">
                  <c:v>-5.62857142857143</c:v>
                </c:pt>
                <c:pt idx="12">
                  <c:v>-3.91428571428571</c:v>
                </c:pt>
                <c:pt idx="13">
                  <c:v>-5.05714285714286</c:v>
                </c:pt>
                <c:pt idx="14">
                  <c:v>-6.2</c:v>
                </c:pt>
                <c:pt idx="15">
                  <c:v>-2.48571428571429</c:v>
                </c:pt>
                <c:pt idx="16">
                  <c:v>-7.48571428571429</c:v>
                </c:pt>
                <c:pt idx="17">
                  <c:v>-6.91428571428572</c:v>
                </c:pt>
                <c:pt idx="18">
                  <c:v>-5.34285714285714</c:v>
                </c:pt>
                <c:pt idx="19">
                  <c:v>-6.34285714285714</c:v>
                </c:pt>
                <c:pt idx="20">
                  <c:v>-4.77142857142857</c:v>
                </c:pt>
                <c:pt idx="21">
                  <c:v>-5.91428571428572</c:v>
                </c:pt>
                <c:pt idx="22">
                  <c:v>-6.05714285714286</c:v>
                </c:pt>
                <c:pt idx="23">
                  <c:v>-5.34285714285714</c:v>
                </c:pt>
                <c:pt idx="24">
                  <c:v>-6.48571428571429</c:v>
                </c:pt>
                <c:pt idx="25">
                  <c:v>-6.34285714285714</c:v>
                </c:pt>
                <c:pt idx="26">
                  <c:v>-4.2</c:v>
                </c:pt>
                <c:pt idx="27">
                  <c:v>-6.05714285714286</c:v>
                </c:pt>
                <c:pt idx="28">
                  <c:v>-7.05714285714286</c:v>
                </c:pt>
                <c:pt idx="29">
                  <c:v>-6.05714285714286</c:v>
                </c:pt>
                <c:pt idx="30">
                  <c:v>-7.2</c:v>
                </c:pt>
                <c:pt idx="31">
                  <c:v>-7.2</c:v>
                </c:pt>
                <c:pt idx="32">
                  <c:v>-6.34285714285714</c:v>
                </c:pt>
                <c:pt idx="33">
                  <c:v>-6.34285714285714</c:v>
                </c:pt>
                <c:pt idx="34">
                  <c:v>-8.91428571428571</c:v>
                </c:pt>
                <c:pt idx="35">
                  <c:v>-6.34285714285714</c:v>
                </c:pt>
                <c:pt idx="36">
                  <c:v>-7.48571428571429</c:v>
                </c:pt>
                <c:pt idx="37">
                  <c:v>-1.05714285714286</c:v>
                </c:pt>
                <c:pt idx="38">
                  <c:v>-0.485714285714286</c:v>
                </c:pt>
                <c:pt idx="39">
                  <c:v>-1.34285714285714</c:v>
                </c:pt>
                <c:pt idx="40">
                  <c:v>-0.914285714285714</c:v>
                </c:pt>
                <c:pt idx="41">
                  <c:v>-5.62857142857143</c:v>
                </c:pt>
                <c:pt idx="42">
                  <c:v>-4.05714285714286</c:v>
                </c:pt>
                <c:pt idx="43">
                  <c:v>-5.05714285714286</c:v>
                </c:pt>
                <c:pt idx="44">
                  <c:v>-6.48571428571429</c:v>
                </c:pt>
                <c:pt idx="45">
                  <c:v>-5.91428571428572</c:v>
                </c:pt>
                <c:pt idx="46">
                  <c:v>-8.34285714285714</c:v>
                </c:pt>
                <c:pt idx="47">
                  <c:v>-4.77142857142857</c:v>
                </c:pt>
                <c:pt idx="48">
                  <c:v>-6.2</c:v>
                </c:pt>
                <c:pt idx="49">
                  <c:v>-7.91428571428572</c:v>
                </c:pt>
                <c:pt idx="50">
                  <c:v>-6.91428571428572</c:v>
                </c:pt>
                <c:pt idx="51">
                  <c:v>-7.34285714285714</c:v>
                </c:pt>
                <c:pt idx="52">
                  <c:v>-6.2</c:v>
                </c:pt>
                <c:pt idx="53">
                  <c:v>-7.34285714285714</c:v>
                </c:pt>
                <c:pt idx="54">
                  <c:v>-7.48571428571429</c:v>
                </c:pt>
                <c:pt idx="55">
                  <c:v>-5.91428571428572</c:v>
                </c:pt>
                <c:pt idx="56">
                  <c:v>-6.48571428571429</c:v>
                </c:pt>
                <c:pt idx="57">
                  <c:v>-7.34285714285714</c:v>
                </c:pt>
                <c:pt idx="58">
                  <c:v>-6.05714285714286</c:v>
                </c:pt>
                <c:pt idx="59">
                  <c:v>-7.62857142857143</c:v>
                </c:pt>
                <c:pt idx="60">
                  <c:v>-4.91428571428572</c:v>
                </c:pt>
                <c:pt idx="61">
                  <c:v>-6.91428571428572</c:v>
                </c:pt>
                <c:pt idx="62">
                  <c:v>-6.91428571428572</c:v>
                </c:pt>
                <c:pt idx="63">
                  <c:v>-6.91428571428572</c:v>
                </c:pt>
                <c:pt idx="64">
                  <c:v>-6.48571428571429</c:v>
                </c:pt>
                <c:pt idx="65">
                  <c:v>-6.05714285714286</c:v>
                </c:pt>
                <c:pt idx="66">
                  <c:v>-5.62857142857143</c:v>
                </c:pt>
                <c:pt idx="67">
                  <c:v>-6.77142857142857</c:v>
                </c:pt>
                <c:pt idx="68">
                  <c:v>-7.05714285714286</c:v>
                </c:pt>
                <c:pt idx="69">
                  <c:v>-6.91428571428572</c:v>
                </c:pt>
                <c:pt idx="70">
                  <c:v>-4.77142857142857</c:v>
                </c:pt>
                <c:pt idx="71">
                  <c:v>-7.05714285714286</c:v>
                </c:pt>
                <c:pt idx="72">
                  <c:v>-6.91428571428572</c:v>
                </c:pt>
                <c:pt idx="73">
                  <c:v>-7.05714285714286</c:v>
                </c:pt>
                <c:pt idx="74">
                  <c:v>-6.91428571428572</c:v>
                </c:pt>
                <c:pt idx="75">
                  <c:v>-7.05714285714286</c:v>
                </c:pt>
                <c:pt idx="76">
                  <c:v>-6.2</c:v>
                </c:pt>
                <c:pt idx="77">
                  <c:v>-7.2</c:v>
                </c:pt>
                <c:pt idx="78">
                  <c:v>-7.2</c:v>
                </c:pt>
                <c:pt idx="79">
                  <c:v>-7.2</c:v>
                </c:pt>
                <c:pt idx="80">
                  <c:v>-7.2</c:v>
                </c:pt>
                <c:pt idx="81">
                  <c:v>-7.2</c:v>
                </c:pt>
                <c:pt idx="82">
                  <c:v>-7.2</c:v>
                </c:pt>
                <c:pt idx="83">
                  <c:v>-7.2</c:v>
                </c:pt>
                <c:pt idx="84">
                  <c:v>-7.2</c:v>
                </c:pt>
                <c:pt idx="85">
                  <c:v>-6.91428571428572</c:v>
                </c:pt>
                <c:pt idx="86">
                  <c:v>-7.62857142857143</c:v>
                </c:pt>
                <c:pt idx="87">
                  <c:v>-7.62857142857143</c:v>
                </c:pt>
                <c:pt idx="88">
                  <c:v>-7.2</c:v>
                </c:pt>
                <c:pt idx="89">
                  <c:v>-7.62857142857143</c:v>
                </c:pt>
                <c:pt idx="90">
                  <c:v>-7.2</c:v>
                </c:pt>
                <c:pt idx="91">
                  <c:v>-7.34285714285714</c:v>
                </c:pt>
                <c:pt idx="92">
                  <c:v>-5.34285714285714</c:v>
                </c:pt>
                <c:pt idx="93">
                  <c:v>-7.2</c:v>
                </c:pt>
                <c:pt idx="94">
                  <c:v>-7.2</c:v>
                </c:pt>
                <c:pt idx="95">
                  <c:v>-6.91428571428572</c:v>
                </c:pt>
                <c:pt idx="96">
                  <c:v>-7.62857142857143</c:v>
                </c:pt>
                <c:pt idx="97">
                  <c:v>-7.62857142857143</c:v>
                </c:pt>
                <c:pt idx="98">
                  <c:v>-7.62857142857143</c:v>
                </c:pt>
                <c:pt idx="99">
                  <c:v>-7.62857142857143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5817228"/>
        <c:axId val="19013822"/>
      </c:stockChart>
      <c:catAx>
        <c:axId val="5817228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rounds (1-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3822"/>
        <c:auto val="1"/>
        <c:lblAlgn val="ctr"/>
        <c:lblOffset val="100"/>
        <c:noMultiLvlLbl val="0"/>
      </c:catAx>
      <c:valAx>
        <c:axId val="19013822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contribution and standard deviation of type 1 players (NE=-15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228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The Groves-Ledyard mechanism 
(low punishment paramet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1"/>
          <c:order val="1"/>
          <c:val>
            <c:numRef>
              <c:f>data!$BB$2:$BB$101</c:f>
              <c:numCache>
                <c:formatCode>General</c:formatCode>
                <c:ptCount val="100"/>
                <c:pt idx="0">
                  <c:v>6.34285714285714</c:v>
                </c:pt>
                <c:pt idx="1">
                  <c:v>8.34285714285714</c:v>
                </c:pt>
                <c:pt idx="2">
                  <c:v>12.7714285714286</c:v>
                </c:pt>
                <c:pt idx="3">
                  <c:v>4.91428571428572</c:v>
                </c:pt>
                <c:pt idx="4">
                  <c:v>6.62857142857143</c:v>
                </c:pt>
                <c:pt idx="5">
                  <c:v>11.4857142857143</c:v>
                </c:pt>
                <c:pt idx="6">
                  <c:v>8.77142857142857</c:v>
                </c:pt>
                <c:pt idx="7">
                  <c:v>10.3428571428571</c:v>
                </c:pt>
                <c:pt idx="8">
                  <c:v>10.3428571428571</c:v>
                </c:pt>
                <c:pt idx="9">
                  <c:v>9.34285714285714</c:v>
                </c:pt>
                <c:pt idx="10">
                  <c:v>10.9142857142857</c:v>
                </c:pt>
                <c:pt idx="11">
                  <c:v>8.77142857142857</c:v>
                </c:pt>
                <c:pt idx="12">
                  <c:v>10.0571428571429</c:v>
                </c:pt>
                <c:pt idx="13">
                  <c:v>8.91428571428571</c:v>
                </c:pt>
                <c:pt idx="14">
                  <c:v>11.0571428571429</c:v>
                </c:pt>
                <c:pt idx="15">
                  <c:v>11.2</c:v>
                </c:pt>
                <c:pt idx="16">
                  <c:v>11.7714285714286</c:v>
                </c:pt>
                <c:pt idx="17">
                  <c:v>11.3428571428571</c:v>
                </c:pt>
                <c:pt idx="18">
                  <c:v>10.9142857142857</c:v>
                </c:pt>
                <c:pt idx="19">
                  <c:v>10.2</c:v>
                </c:pt>
                <c:pt idx="20">
                  <c:v>10.6285714285714</c:v>
                </c:pt>
                <c:pt idx="21">
                  <c:v>8.2</c:v>
                </c:pt>
                <c:pt idx="22">
                  <c:v>10.0571428571429</c:v>
                </c:pt>
                <c:pt idx="23">
                  <c:v>11.2</c:v>
                </c:pt>
                <c:pt idx="24">
                  <c:v>9.48571428571429</c:v>
                </c:pt>
                <c:pt idx="25">
                  <c:v>10.7714285714286</c:v>
                </c:pt>
                <c:pt idx="26">
                  <c:v>12.2</c:v>
                </c:pt>
                <c:pt idx="27">
                  <c:v>8.34285714285714</c:v>
                </c:pt>
                <c:pt idx="28">
                  <c:v>9.77142857142857</c:v>
                </c:pt>
                <c:pt idx="29">
                  <c:v>12.9142857142857</c:v>
                </c:pt>
                <c:pt idx="30">
                  <c:v>9.77142857142857</c:v>
                </c:pt>
                <c:pt idx="31">
                  <c:v>10.2</c:v>
                </c:pt>
                <c:pt idx="32">
                  <c:v>9.91428571428571</c:v>
                </c:pt>
                <c:pt idx="33">
                  <c:v>12.2</c:v>
                </c:pt>
                <c:pt idx="34">
                  <c:v>8.48571428571429</c:v>
                </c:pt>
                <c:pt idx="35">
                  <c:v>12.4857142857143</c:v>
                </c:pt>
                <c:pt idx="36">
                  <c:v>9.48571428571429</c:v>
                </c:pt>
                <c:pt idx="37">
                  <c:v>11.7714285714286</c:v>
                </c:pt>
                <c:pt idx="38">
                  <c:v>5.34285714285714</c:v>
                </c:pt>
                <c:pt idx="39">
                  <c:v>6.91428571428572</c:v>
                </c:pt>
                <c:pt idx="40">
                  <c:v>9.34285714285714</c:v>
                </c:pt>
                <c:pt idx="41">
                  <c:v>8.05714285714286</c:v>
                </c:pt>
                <c:pt idx="42">
                  <c:v>9.91428571428571</c:v>
                </c:pt>
                <c:pt idx="43">
                  <c:v>10.9142857142857</c:v>
                </c:pt>
                <c:pt idx="44">
                  <c:v>9.62857142857143</c:v>
                </c:pt>
                <c:pt idx="45">
                  <c:v>11.2</c:v>
                </c:pt>
                <c:pt idx="46">
                  <c:v>5.91428571428572</c:v>
                </c:pt>
                <c:pt idx="47">
                  <c:v>12.4857142857143</c:v>
                </c:pt>
                <c:pt idx="48">
                  <c:v>10.9142857142857</c:v>
                </c:pt>
                <c:pt idx="49">
                  <c:v>8.34285714285714</c:v>
                </c:pt>
                <c:pt idx="50">
                  <c:v>10.0571428571429</c:v>
                </c:pt>
                <c:pt idx="51">
                  <c:v>6.91428571428572</c:v>
                </c:pt>
                <c:pt idx="52">
                  <c:v>11.2</c:v>
                </c:pt>
                <c:pt idx="53">
                  <c:v>7.91428571428572</c:v>
                </c:pt>
                <c:pt idx="54">
                  <c:v>10.2</c:v>
                </c:pt>
                <c:pt idx="55">
                  <c:v>10.9142857142857</c:v>
                </c:pt>
                <c:pt idx="56">
                  <c:v>9.34285714285714</c:v>
                </c:pt>
                <c:pt idx="57">
                  <c:v>8.34285714285714</c:v>
                </c:pt>
                <c:pt idx="58">
                  <c:v>10.6285714285714</c:v>
                </c:pt>
                <c:pt idx="59">
                  <c:v>11.4857142857143</c:v>
                </c:pt>
                <c:pt idx="60">
                  <c:v>10.7714285714286</c:v>
                </c:pt>
                <c:pt idx="61">
                  <c:v>9.77142857142857</c:v>
                </c:pt>
                <c:pt idx="62">
                  <c:v>7.91428571428572</c:v>
                </c:pt>
                <c:pt idx="63">
                  <c:v>9.34285714285714</c:v>
                </c:pt>
                <c:pt idx="64">
                  <c:v>9.91428571428571</c:v>
                </c:pt>
                <c:pt idx="65">
                  <c:v>10.7714285714286</c:v>
                </c:pt>
                <c:pt idx="66">
                  <c:v>11.4857142857143</c:v>
                </c:pt>
                <c:pt idx="67">
                  <c:v>11.2</c:v>
                </c:pt>
                <c:pt idx="68">
                  <c:v>8.2</c:v>
                </c:pt>
                <c:pt idx="69">
                  <c:v>8.91428571428571</c:v>
                </c:pt>
                <c:pt idx="70">
                  <c:v>11.0571428571429</c:v>
                </c:pt>
                <c:pt idx="71">
                  <c:v>11.9142857142857</c:v>
                </c:pt>
                <c:pt idx="72">
                  <c:v>13.0571428571429</c:v>
                </c:pt>
                <c:pt idx="73">
                  <c:v>12.2</c:v>
                </c:pt>
                <c:pt idx="74">
                  <c:v>12.2</c:v>
                </c:pt>
                <c:pt idx="75">
                  <c:v>9.77142857142857</c:v>
                </c:pt>
                <c:pt idx="76">
                  <c:v>11.2</c:v>
                </c:pt>
                <c:pt idx="77">
                  <c:v>10.3428571428571</c:v>
                </c:pt>
                <c:pt idx="78">
                  <c:v>12.2</c:v>
                </c:pt>
                <c:pt idx="79">
                  <c:v>11.3428571428571</c:v>
                </c:pt>
                <c:pt idx="80">
                  <c:v>11.0571428571429</c:v>
                </c:pt>
                <c:pt idx="81">
                  <c:v>11.2</c:v>
                </c:pt>
                <c:pt idx="82">
                  <c:v>13.7714285714286</c:v>
                </c:pt>
                <c:pt idx="83">
                  <c:v>13.4857142857143</c:v>
                </c:pt>
                <c:pt idx="84">
                  <c:v>15.6285714285714</c:v>
                </c:pt>
                <c:pt idx="85">
                  <c:v>14.0571428571429</c:v>
                </c:pt>
                <c:pt idx="86">
                  <c:v>12.0571428571429</c:v>
                </c:pt>
                <c:pt idx="87">
                  <c:v>13.6285714285714</c:v>
                </c:pt>
                <c:pt idx="88">
                  <c:v>13.0571428571429</c:v>
                </c:pt>
                <c:pt idx="89">
                  <c:v>11.9142857142857</c:v>
                </c:pt>
                <c:pt idx="90">
                  <c:v>11.9142857142857</c:v>
                </c:pt>
                <c:pt idx="91">
                  <c:v>13.3428571428571</c:v>
                </c:pt>
                <c:pt idx="92">
                  <c:v>13.7714285714286</c:v>
                </c:pt>
                <c:pt idx="93">
                  <c:v>10.7714285714286</c:v>
                </c:pt>
                <c:pt idx="94">
                  <c:v>11.9142857142857</c:v>
                </c:pt>
                <c:pt idx="95">
                  <c:v>13.4857142857143</c:v>
                </c:pt>
                <c:pt idx="96">
                  <c:v>11.6285714285714</c:v>
                </c:pt>
                <c:pt idx="97">
                  <c:v>11.9142857142857</c:v>
                </c:pt>
                <c:pt idx="98">
                  <c:v>12.0571428571429</c:v>
                </c:pt>
                <c:pt idx="99">
                  <c:v>11.9142857142857</c:v>
                </c:pt>
              </c:numCache>
            </c:numRef>
          </c:val>
        </c:ser>
        <c:ser>
          <c:idx val="2"/>
          <c:order val="2"/>
          <c:val>
            <c:numRef>
              <c:f>data!$BC$2:$BC$101</c:f>
              <c:numCache>
                <c:formatCode>General</c:formatCode>
                <c:ptCount val="100"/>
                <c:pt idx="0">
                  <c:v>12.6602331851145</c:v>
                </c:pt>
                <c:pt idx="1">
                  <c:v>23.1698170419693</c:v>
                </c:pt>
                <c:pt idx="2">
                  <c:v>23.3704585102262</c:v>
                </c:pt>
                <c:pt idx="3">
                  <c:v>22.1758080392367</c:v>
                </c:pt>
                <c:pt idx="4">
                  <c:v>17.9011059183452</c:v>
                </c:pt>
                <c:pt idx="5">
                  <c:v>27.9061262913806</c:v>
                </c:pt>
                <c:pt idx="6">
                  <c:v>22.6646555836869</c:v>
                </c:pt>
                <c:pt idx="7">
                  <c:v>24.6506547178232</c:v>
                </c:pt>
                <c:pt idx="8">
                  <c:v>26.3953294822539</c:v>
                </c:pt>
                <c:pt idx="9">
                  <c:v>23.6965344722995</c:v>
                </c:pt>
                <c:pt idx="10">
                  <c:v>26.0626220596825</c:v>
                </c:pt>
                <c:pt idx="11">
                  <c:v>21.7983851734735</c:v>
                </c:pt>
                <c:pt idx="12">
                  <c:v>25.5354566634654</c:v>
                </c:pt>
                <c:pt idx="13">
                  <c:v>22.0273655697547</c:v>
                </c:pt>
                <c:pt idx="14">
                  <c:v>26.0276028746525</c:v>
                </c:pt>
                <c:pt idx="15">
                  <c:v>27.2685791225499</c:v>
                </c:pt>
                <c:pt idx="16">
                  <c:v>26.8232824790376</c:v>
                </c:pt>
                <c:pt idx="17">
                  <c:v>26.5963203084238</c:v>
                </c:pt>
                <c:pt idx="18">
                  <c:v>25.8768963702632</c:v>
                </c:pt>
                <c:pt idx="19">
                  <c:v>24.4798710859823</c:v>
                </c:pt>
                <c:pt idx="20">
                  <c:v>25.6804253361804</c:v>
                </c:pt>
                <c:pt idx="21">
                  <c:v>21.6014705087354</c:v>
                </c:pt>
                <c:pt idx="22">
                  <c:v>24.3878984170873</c:v>
                </c:pt>
                <c:pt idx="23">
                  <c:v>26.663120165961</c:v>
                </c:pt>
                <c:pt idx="24">
                  <c:v>22.6736975258478</c:v>
                </c:pt>
                <c:pt idx="25">
                  <c:v>25.049655245267</c:v>
                </c:pt>
                <c:pt idx="26">
                  <c:v>28.0104132780304</c:v>
                </c:pt>
                <c:pt idx="27">
                  <c:v>22.1954793350386</c:v>
                </c:pt>
                <c:pt idx="28">
                  <c:v>23.8642839294637</c:v>
                </c:pt>
                <c:pt idx="29">
                  <c:v>28.7529295234765</c:v>
                </c:pt>
                <c:pt idx="30">
                  <c:v>23.6291327801195</c:v>
                </c:pt>
                <c:pt idx="31">
                  <c:v>24.2126704035519</c:v>
                </c:pt>
                <c:pt idx="32">
                  <c:v>23.9704456193266</c:v>
                </c:pt>
                <c:pt idx="33">
                  <c:v>27.2315462117278</c:v>
                </c:pt>
                <c:pt idx="34">
                  <c:v>22.8312094155278</c:v>
                </c:pt>
                <c:pt idx="35">
                  <c:v>27.557848885635</c:v>
                </c:pt>
                <c:pt idx="36">
                  <c:v>22.993550070577</c:v>
                </c:pt>
                <c:pt idx="37">
                  <c:v>26.5364671932424</c:v>
                </c:pt>
                <c:pt idx="38">
                  <c:v>23.0353934958412</c:v>
                </c:pt>
                <c:pt idx="39">
                  <c:v>22.5857935791599</c:v>
                </c:pt>
                <c:pt idx="40">
                  <c:v>23.4190444423263</c:v>
                </c:pt>
                <c:pt idx="41">
                  <c:v>22.3189151255357</c:v>
                </c:pt>
                <c:pt idx="42">
                  <c:v>23.7939907977772</c:v>
                </c:pt>
                <c:pt idx="43">
                  <c:v>25.0287805326425</c:v>
                </c:pt>
                <c:pt idx="44">
                  <c:v>23.4744147384519</c:v>
                </c:pt>
                <c:pt idx="45">
                  <c:v>25.6059348668044</c:v>
                </c:pt>
                <c:pt idx="46">
                  <c:v>22.3246668629759</c:v>
                </c:pt>
                <c:pt idx="47">
                  <c:v>26.8655437967692</c:v>
                </c:pt>
                <c:pt idx="48">
                  <c:v>24.2877191501595</c:v>
                </c:pt>
                <c:pt idx="49">
                  <c:v>22.7194201971642</c:v>
                </c:pt>
                <c:pt idx="50">
                  <c:v>22.9520346274551</c:v>
                </c:pt>
                <c:pt idx="51">
                  <c:v>21.6777332416693</c:v>
                </c:pt>
                <c:pt idx="52">
                  <c:v>23.4498995979887</c:v>
                </c:pt>
                <c:pt idx="53">
                  <c:v>22.9427052614601</c:v>
                </c:pt>
                <c:pt idx="54">
                  <c:v>24.1891977691952</c:v>
                </c:pt>
                <c:pt idx="55">
                  <c:v>24.9001270794672</c:v>
                </c:pt>
                <c:pt idx="56">
                  <c:v>23.4190444423263</c:v>
                </c:pt>
                <c:pt idx="57">
                  <c:v>22.7194201971642</c:v>
                </c:pt>
                <c:pt idx="58">
                  <c:v>24.7097611882652</c:v>
                </c:pt>
                <c:pt idx="59">
                  <c:v>25.9567093180253</c:v>
                </c:pt>
                <c:pt idx="60">
                  <c:v>23.453679188164</c:v>
                </c:pt>
                <c:pt idx="61">
                  <c:v>23.700089074783</c:v>
                </c:pt>
                <c:pt idx="62">
                  <c:v>22.9427052614601</c:v>
                </c:pt>
                <c:pt idx="63">
                  <c:v>23.4190444423263</c:v>
                </c:pt>
                <c:pt idx="64">
                  <c:v>23.8530537619185</c:v>
                </c:pt>
                <c:pt idx="65">
                  <c:v>24.8642839294637</c:v>
                </c:pt>
                <c:pt idx="66">
                  <c:v>23.8118773816013</c:v>
                </c:pt>
                <c:pt idx="67">
                  <c:v>24.228756555323</c:v>
                </c:pt>
                <c:pt idx="68">
                  <c:v>22.2945210949277</c:v>
                </c:pt>
                <c:pt idx="69">
                  <c:v>22.6272806676172</c:v>
                </c:pt>
                <c:pt idx="70">
                  <c:v>23.339511374757</c:v>
                </c:pt>
                <c:pt idx="71">
                  <c:v>23.1992655533957</c:v>
                </c:pt>
                <c:pt idx="72">
                  <c:v>24.0438696859725</c:v>
                </c:pt>
                <c:pt idx="73">
                  <c:v>22.8012344973464</c:v>
                </c:pt>
                <c:pt idx="74">
                  <c:v>21.7979589711327</c:v>
                </c:pt>
                <c:pt idx="75">
                  <c:v>22.785778635622</c:v>
                </c:pt>
                <c:pt idx="76">
                  <c:v>22.1205515450749</c:v>
                </c:pt>
                <c:pt idx="77">
                  <c:v>21.7965914717975</c:v>
                </c:pt>
                <c:pt idx="78">
                  <c:v>22.8012344973464</c:v>
                </c:pt>
                <c:pt idx="79">
                  <c:v>21.8733211189794</c:v>
                </c:pt>
                <c:pt idx="80">
                  <c:v>21.9240390108162</c:v>
                </c:pt>
                <c:pt idx="81">
                  <c:v>22.1205515450749</c:v>
                </c:pt>
                <c:pt idx="82">
                  <c:v>24.1364201766807</c:v>
                </c:pt>
                <c:pt idx="83">
                  <c:v>22.1309443696689</c:v>
                </c:pt>
                <c:pt idx="84">
                  <c:v>24.1244927494579</c:v>
                </c:pt>
                <c:pt idx="85">
                  <c:v>20.8435241672006</c:v>
                </c:pt>
                <c:pt idx="86">
                  <c:v>21.5254514204951</c:v>
                </c:pt>
                <c:pt idx="87">
                  <c:v>22.6996221215825</c:v>
                </c:pt>
                <c:pt idx="88">
                  <c:v>22.2633211712187</c:v>
                </c:pt>
                <c:pt idx="89">
                  <c:v>21.3183523132892</c:v>
                </c:pt>
                <c:pt idx="90">
                  <c:v>21.473286443771</c:v>
                </c:pt>
                <c:pt idx="91">
                  <c:v>23.4938405329925</c:v>
                </c:pt>
                <c:pt idx="92">
                  <c:v>22.9141109638528</c:v>
                </c:pt>
                <c:pt idx="93">
                  <c:v>20.7834662860923</c:v>
                </c:pt>
                <c:pt idx="94">
                  <c:v>21.3183523132892</c:v>
                </c:pt>
                <c:pt idx="95">
                  <c:v>22.5000922845139</c:v>
                </c:pt>
                <c:pt idx="96">
                  <c:v>20.9479751714036</c:v>
                </c:pt>
                <c:pt idx="97">
                  <c:v>21.3183523132892</c:v>
                </c:pt>
                <c:pt idx="98">
                  <c:v>21.5254514204951</c:v>
                </c:pt>
                <c:pt idx="99">
                  <c:v>21.3183523132892</c:v>
                </c:pt>
              </c:numCache>
            </c:numRef>
          </c:val>
        </c:ser>
        <c:ser>
          <c:idx val="3"/>
          <c:order val="3"/>
          <c:val>
            <c:numRef>
              <c:f>data!$BD$2:$BD$101</c:f>
              <c:numCache>
                <c:formatCode>General</c:formatCode>
                <c:ptCount val="100"/>
                <c:pt idx="0">
                  <c:v>-0.374518899400237</c:v>
                </c:pt>
                <c:pt idx="1">
                  <c:v>-6.88410275625498</c:v>
                </c:pt>
                <c:pt idx="2">
                  <c:v>1.77239863263094</c:v>
                </c:pt>
                <c:pt idx="3">
                  <c:v>-12.7472366106653</c:v>
                </c:pt>
                <c:pt idx="4">
                  <c:v>-5.04396306120229</c:v>
                </c:pt>
                <c:pt idx="5">
                  <c:v>-5.33469771995198</c:v>
                </c:pt>
                <c:pt idx="6">
                  <c:v>-5.52179844082975</c:v>
                </c:pt>
                <c:pt idx="7">
                  <c:v>-4.3649404321089</c:v>
                </c:pt>
                <c:pt idx="8">
                  <c:v>-6.10961519653963</c:v>
                </c:pt>
                <c:pt idx="9">
                  <c:v>-5.4108201865852</c:v>
                </c:pt>
                <c:pt idx="10">
                  <c:v>-4.63405063111109</c:v>
                </c:pt>
                <c:pt idx="11">
                  <c:v>-4.6555280306164</c:v>
                </c:pt>
                <c:pt idx="12">
                  <c:v>-5.82117094917968</c:v>
                </c:pt>
                <c:pt idx="13">
                  <c:v>-4.59879414118332</c:v>
                </c:pt>
                <c:pt idx="14">
                  <c:v>-4.31331716036674</c:v>
                </c:pt>
                <c:pt idx="15">
                  <c:v>-5.26857912254991</c:v>
                </c:pt>
                <c:pt idx="16">
                  <c:v>-3.68042533618042</c:v>
                </c:pt>
                <c:pt idx="17">
                  <c:v>-4.31060602270946</c:v>
                </c:pt>
                <c:pt idx="18">
                  <c:v>-4.44832494169177</c:v>
                </c:pt>
                <c:pt idx="19">
                  <c:v>-4.47987108598231</c:v>
                </c:pt>
                <c:pt idx="20">
                  <c:v>-4.82328247903756</c:v>
                </c:pt>
                <c:pt idx="21">
                  <c:v>-5.60147050873544</c:v>
                </c:pt>
                <c:pt idx="22">
                  <c:v>-4.67361270280161</c:v>
                </c:pt>
                <c:pt idx="23">
                  <c:v>-4.66312016596097</c:v>
                </c:pt>
                <c:pt idx="24">
                  <c:v>-4.1022689544192</c:v>
                </c:pt>
                <c:pt idx="25">
                  <c:v>-3.90679810240989</c:v>
                </c:pt>
                <c:pt idx="26">
                  <c:v>-4.01041327803044</c:v>
                </c:pt>
                <c:pt idx="27">
                  <c:v>-5.9097650493243</c:v>
                </c:pt>
                <c:pt idx="28">
                  <c:v>-4.72142678660658</c:v>
                </c:pt>
                <c:pt idx="29">
                  <c:v>-3.32435809490511</c:v>
                </c:pt>
                <c:pt idx="30">
                  <c:v>-4.48627563726239</c:v>
                </c:pt>
                <c:pt idx="31">
                  <c:v>-4.2126704035519</c:v>
                </c:pt>
                <c:pt idx="32">
                  <c:v>-4.54187419075517</c:v>
                </c:pt>
                <c:pt idx="33">
                  <c:v>-3.23154621172782</c:v>
                </c:pt>
                <c:pt idx="34">
                  <c:v>-6.25978084409922</c:v>
                </c:pt>
                <c:pt idx="35">
                  <c:v>-2.98642031420642</c:v>
                </c:pt>
                <c:pt idx="36">
                  <c:v>-4.4221214991484</c:v>
                </c:pt>
                <c:pt idx="37">
                  <c:v>-3.3936100503853</c:v>
                </c:pt>
                <c:pt idx="38">
                  <c:v>-12.7496792101269</c:v>
                </c:pt>
                <c:pt idx="39">
                  <c:v>-9.15722215058843</c:v>
                </c:pt>
                <c:pt idx="40">
                  <c:v>-5.13333015661199</c:v>
                </c:pt>
                <c:pt idx="41">
                  <c:v>-6.60462941125002</c:v>
                </c:pt>
                <c:pt idx="42">
                  <c:v>-4.36541936920575</c:v>
                </c:pt>
                <c:pt idx="43">
                  <c:v>-3.60020910407103</c:v>
                </c:pt>
                <c:pt idx="44">
                  <c:v>-4.61727188130905</c:v>
                </c:pt>
                <c:pt idx="45">
                  <c:v>-3.60593486680443</c:v>
                </c:pt>
                <c:pt idx="46">
                  <c:v>-10.8960954344045</c:v>
                </c:pt>
                <c:pt idx="47">
                  <c:v>-2.29411522534065</c:v>
                </c:pt>
                <c:pt idx="48">
                  <c:v>-2.85914772158803</c:v>
                </c:pt>
                <c:pt idx="49">
                  <c:v>-6.43370591144995</c:v>
                </c:pt>
                <c:pt idx="50">
                  <c:v>-3.23774891316935</c:v>
                </c:pt>
                <c:pt idx="51">
                  <c:v>-8.24916181309787</c:v>
                </c:pt>
                <c:pt idx="52">
                  <c:v>-1.44989959798873</c:v>
                </c:pt>
                <c:pt idx="53">
                  <c:v>-7.51413383288864</c:v>
                </c:pt>
                <c:pt idx="54">
                  <c:v>-4.18919776919518</c:v>
                </c:pt>
                <c:pt idx="55">
                  <c:v>-3.47155565089581</c:v>
                </c:pt>
                <c:pt idx="56">
                  <c:v>-5.13333015661199</c:v>
                </c:pt>
                <c:pt idx="57">
                  <c:v>-6.43370591144995</c:v>
                </c:pt>
                <c:pt idx="58">
                  <c:v>-3.8526183311223</c:v>
                </c:pt>
                <c:pt idx="59">
                  <c:v>-3.38528074659676</c:v>
                </c:pt>
                <c:pt idx="60">
                  <c:v>-2.31082204530688</c:v>
                </c:pt>
                <c:pt idx="61">
                  <c:v>-4.55723193192586</c:v>
                </c:pt>
                <c:pt idx="62">
                  <c:v>-7.51413383288864</c:v>
                </c:pt>
                <c:pt idx="63">
                  <c:v>-5.13333015661199</c:v>
                </c:pt>
                <c:pt idx="64">
                  <c:v>-4.42448233334708</c:v>
                </c:pt>
                <c:pt idx="65">
                  <c:v>-3.72142678660658</c:v>
                </c:pt>
                <c:pt idx="66">
                  <c:v>-1.24044881017273</c:v>
                </c:pt>
                <c:pt idx="67">
                  <c:v>-2.22875655532295</c:v>
                </c:pt>
                <c:pt idx="68">
                  <c:v>-6.29452109492771</c:v>
                </c:pt>
                <c:pt idx="69">
                  <c:v>-5.19870923904581</c:v>
                </c:pt>
                <c:pt idx="70">
                  <c:v>-1.62522566047125</c:v>
                </c:pt>
                <c:pt idx="71">
                  <c:v>0.229305875175767</c:v>
                </c:pt>
                <c:pt idx="72">
                  <c:v>1.67041602831321</c:v>
                </c:pt>
                <c:pt idx="73">
                  <c:v>1.19876550265357</c:v>
                </c:pt>
                <c:pt idx="74">
                  <c:v>2.20204102886729</c:v>
                </c:pt>
                <c:pt idx="75">
                  <c:v>-3.64292149276481</c:v>
                </c:pt>
                <c:pt idx="76">
                  <c:v>-0.120551545074852</c:v>
                </c:pt>
                <c:pt idx="77">
                  <c:v>-1.51087718608325</c:v>
                </c:pt>
                <c:pt idx="78">
                  <c:v>1.19876550265357</c:v>
                </c:pt>
                <c:pt idx="79">
                  <c:v>0.412393166734901</c:v>
                </c:pt>
                <c:pt idx="80">
                  <c:v>-0.209753296530513</c:v>
                </c:pt>
                <c:pt idx="81">
                  <c:v>-0.120551545074852</c:v>
                </c:pt>
                <c:pt idx="82">
                  <c:v>3.00643696617646</c:v>
                </c:pt>
                <c:pt idx="83">
                  <c:v>4.4404842017597</c:v>
                </c:pt>
                <c:pt idx="84">
                  <c:v>6.73265010768497</c:v>
                </c:pt>
                <c:pt idx="85">
                  <c:v>6.87076154708514</c:v>
                </c:pt>
                <c:pt idx="86">
                  <c:v>2.18883429379061</c:v>
                </c:pt>
                <c:pt idx="87">
                  <c:v>4.15752073556036</c:v>
                </c:pt>
                <c:pt idx="88">
                  <c:v>3.45096454306703</c:v>
                </c:pt>
                <c:pt idx="89">
                  <c:v>2.11021911528218</c:v>
                </c:pt>
                <c:pt idx="90">
                  <c:v>1.95528498480038</c:v>
                </c:pt>
                <c:pt idx="91">
                  <c:v>2.79187375272183</c:v>
                </c:pt>
                <c:pt idx="92">
                  <c:v>4.22874617900431</c:v>
                </c:pt>
                <c:pt idx="93">
                  <c:v>0.359390856764847</c:v>
                </c:pt>
                <c:pt idx="94">
                  <c:v>2.11021911528218</c:v>
                </c:pt>
                <c:pt idx="95">
                  <c:v>4.0713362869147</c:v>
                </c:pt>
                <c:pt idx="96">
                  <c:v>1.90916768573923</c:v>
                </c:pt>
                <c:pt idx="97">
                  <c:v>2.11021911528218</c:v>
                </c:pt>
                <c:pt idx="98">
                  <c:v>2.18883429379061</c:v>
                </c:pt>
                <c:pt idx="99">
                  <c:v>2.11021911528218</c:v>
                </c:pt>
              </c:numCache>
            </c:numRef>
          </c:val>
        </c:ser>
        <c:ser>
          <c:idx val="4"/>
          <c:order val="4"/>
          <c:val>
            <c:numRef>
              <c:f>data!$BE$2:$BE$101</c:f>
              <c:numCache>
                <c:formatCode>General</c:formatCode>
                <c:ptCount val="100"/>
                <c:pt idx="0">
                  <c:v>5.94285714285714</c:v>
                </c:pt>
                <c:pt idx="1">
                  <c:v>7.94285714285714</c:v>
                </c:pt>
                <c:pt idx="2">
                  <c:v>12.3714285714286</c:v>
                </c:pt>
                <c:pt idx="3">
                  <c:v>4.51428571428571</c:v>
                </c:pt>
                <c:pt idx="4">
                  <c:v>6.22857142857143</c:v>
                </c:pt>
                <c:pt idx="5">
                  <c:v>11.0857142857143</c:v>
                </c:pt>
                <c:pt idx="6">
                  <c:v>8.37142857142857</c:v>
                </c:pt>
                <c:pt idx="7">
                  <c:v>9.94285714285714</c:v>
                </c:pt>
                <c:pt idx="8">
                  <c:v>9.94285714285714</c:v>
                </c:pt>
                <c:pt idx="9">
                  <c:v>8.94285714285714</c:v>
                </c:pt>
                <c:pt idx="10">
                  <c:v>10.5142857142857</c:v>
                </c:pt>
                <c:pt idx="11">
                  <c:v>8.37142857142857</c:v>
                </c:pt>
                <c:pt idx="12">
                  <c:v>9.65714285714286</c:v>
                </c:pt>
                <c:pt idx="13">
                  <c:v>8.51428571428571</c:v>
                </c:pt>
                <c:pt idx="14">
                  <c:v>10.6571428571429</c:v>
                </c:pt>
                <c:pt idx="15">
                  <c:v>10.8</c:v>
                </c:pt>
                <c:pt idx="16">
                  <c:v>11.3714285714286</c:v>
                </c:pt>
                <c:pt idx="17">
                  <c:v>10.9428571428571</c:v>
                </c:pt>
                <c:pt idx="18">
                  <c:v>10.5142857142857</c:v>
                </c:pt>
                <c:pt idx="19">
                  <c:v>9.8</c:v>
                </c:pt>
                <c:pt idx="20">
                  <c:v>10.2285714285714</c:v>
                </c:pt>
                <c:pt idx="21">
                  <c:v>7.8</c:v>
                </c:pt>
                <c:pt idx="22">
                  <c:v>9.65714285714286</c:v>
                </c:pt>
                <c:pt idx="23">
                  <c:v>10.8</c:v>
                </c:pt>
                <c:pt idx="24">
                  <c:v>9.08571428571429</c:v>
                </c:pt>
                <c:pt idx="25">
                  <c:v>10.3714285714286</c:v>
                </c:pt>
                <c:pt idx="26">
                  <c:v>11.8</c:v>
                </c:pt>
                <c:pt idx="27">
                  <c:v>7.94285714285714</c:v>
                </c:pt>
                <c:pt idx="28">
                  <c:v>9.37142857142857</c:v>
                </c:pt>
                <c:pt idx="29">
                  <c:v>12.5142857142857</c:v>
                </c:pt>
                <c:pt idx="30">
                  <c:v>9.37142857142857</c:v>
                </c:pt>
                <c:pt idx="31">
                  <c:v>9.8</c:v>
                </c:pt>
                <c:pt idx="32">
                  <c:v>9.51428571428571</c:v>
                </c:pt>
                <c:pt idx="33">
                  <c:v>11.8</c:v>
                </c:pt>
                <c:pt idx="34">
                  <c:v>8.08571428571429</c:v>
                </c:pt>
                <c:pt idx="35">
                  <c:v>12.0857142857143</c:v>
                </c:pt>
                <c:pt idx="36">
                  <c:v>9.08571428571429</c:v>
                </c:pt>
                <c:pt idx="37">
                  <c:v>11.3714285714286</c:v>
                </c:pt>
                <c:pt idx="38">
                  <c:v>4.94285714285714</c:v>
                </c:pt>
                <c:pt idx="39">
                  <c:v>6.51428571428571</c:v>
                </c:pt>
                <c:pt idx="40">
                  <c:v>8.94285714285714</c:v>
                </c:pt>
                <c:pt idx="41">
                  <c:v>7.65714285714286</c:v>
                </c:pt>
                <c:pt idx="42">
                  <c:v>9.51428571428571</c:v>
                </c:pt>
                <c:pt idx="43">
                  <c:v>10.5142857142857</c:v>
                </c:pt>
                <c:pt idx="44">
                  <c:v>9.22857142857143</c:v>
                </c:pt>
                <c:pt idx="45">
                  <c:v>10.8</c:v>
                </c:pt>
                <c:pt idx="46">
                  <c:v>5.51428571428571</c:v>
                </c:pt>
                <c:pt idx="47">
                  <c:v>12.0857142857143</c:v>
                </c:pt>
                <c:pt idx="48">
                  <c:v>10.5142857142857</c:v>
                </c:pt>
                <c:pt idx="49">
                  <c:v>7.94285714285714</c:v>
                </c:pt>
                <c:pt idx="50">
                  <c:v>9.65714285714286</c:v>
                </c:pt>
                <c:pt idx="51">
                  <c:v>6.51428571428571</c:v>
                </c:pt>
                <c:pt idx="52">
                  <c:v>10.8</c:v>
                </c:pt>
                <c:pt idx="53">
                  <c:v>7.51428571428571</c:v>
                </c:pt>
                <c:pt idx="54">
                  <c:v>9.8</c:v>
                </c:pt>
                <c:pt idx="55">
                  <c:v>10.5142857142857</c:v>
                </c:pt>
                <c:pt idx="56">
                  <c:v>8.94285714285714</c:v>
                </c:pt>
                <c:pt idx="57">
                  <c:v>7.94285714285714</c:v>
                </c:pt>
                <c:pt idx="58">
                  <c:v>10.2285714285714</c:v>
                </c:pt>
                <c:pt idx="59">
                  <c:v>11.0857142857143</c:v>
                </c:pt>
                <c:pt idx="60">
                  <c:v>10.3714285714286</c:v>
                </c:pt>
                <c:pt idx="61">
                  <c:v>9.37142857142857</c:v>
                </c:pt>
                <c:pt idx="62">
                  <c:v>7.51428571428571</c:v>
                </c:pt>
                <c:pt idx="63">
                  <c:v>8.94285714285714</c:v>
                </c:pt>
                <c:pt idx="64">
                  <c:v>9.51428571428571</c:v>
                </c:pt>
                <c:pt idx="65">
                  <c:v>10.3714285714286</c:v>
                </c:pt>
                <c:pt idx="66">
                  <c:v>11.0857142857143</c:v>
                </c:pt>
                <c:pt idx="67">
                  <c:v>10.8</c:v>
                </c:pt>
                <c:pt idx="68">
                  <c:v>7.8</c:v>
                </c:pt>
                <c:pt idx="69">
                  <c:v>8.51428571428571</c:v>
                </c:pt>
                <c:pt idx="70">
                  <c:v>10.6571428571429</c:v>
                </c:pt>
                <c:pt idx="71">
                  <c:v>11.5142857142857</c:v>
                </c:pt>
                <c:pt idx="72">
                  <c:v>12.6571428571429</c:v>
                </c:pt>
                <c:pt idx="73">
                  <c:v>11.8</c:v>
                </c:pt>
                <c:pt idx="74">
                  <c:v>11.8</c:v>
                </c:pt>
                <c:pt idx="75">
                  <c:v>9.37142857142857</c:v>
                </c:pt>
                <c:pt idx="76">
                  <c:v>10.8</c:v>
                </c:pt>
                <c:pt idx="77">
                  <c:v>9.94285714285714</c:v>
                </c:pt>
                <c:pt idx="78">
                  <c:v>11.8</c:v>
                </c:pt>
                <c:pt idx="79">
                  <c:v>10.9428571428571</c:v>
                </c:pt>
                <c:pt idx="80">
                  <c:v>10.6571428571429</c:v>
                </c:pt>
                <c:pt idx="81">
                  <c:v>10.8</c:v>
                </c:pt>
                <c:pt idx="82">
                  <c:v>13.3714285714286</c:v>
                </c:pt>
                <c:pt idx="83">
                  <c:v>13.0857142857143</c:v>
                </c:pt>
                <c:pt idx="84">
                  <c:v>15.2285714285714</c:v>
                </c:pt>
                <c:pt idx="85">
                  <c:v>13.6571428571429</c:v>
                </c:pt>
                <c:pt idx="86">
                  <c:v>11.6571428571429</c:v>
                </c:pt>
                <c:pt idx="87">
                  <c:v>13.2285714285714</c:v>
                </c:pt>
                <c:pt idx="88">
                  <c:v>12.6571428571429</c:v>
                </c:pt>
                <c:pt idx="89">
                  <c:v>11.5142857142857</c:v>
                </c:pt>
                <c:pt idx="90">
                  <c:v>11.5142857142857</c:v>
                </c:pt>
                <c:pt idx="91">
                  <c:v>12.9428571428571</c:v>
                </c:pt>
                <c:pt idx="92">
                  <c:v>13.3714285714286</c:v>
                </c:pt>
                <c:pt idx="93">
                  <c:v>10.3714285714286</c:v>
                </c:pt>
                <c:pt idx="94">
                  <c:v>11.5142857142857</c:v>
                </c:pt>
                <c:pt idx="95">
                  <c:v>13.0857142857143</c:v>
                </c:pt>
                <c:pt idx="96">
                  <c:v>11.2285714285714</c:v>
                </c:pt>
                <c:pt idx="97">
                  <c:v>11.5142857142857</c:v>
                </c:pt>
                <c:pt idx="98">
                  <c:v>11.6571428571429</c:v>
                </c:pt>
                <c:pt idx="99">
                  <c:v>11.5142857142857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77220727"/>
        <c:axId val="68623990"/>
      </c:stockChart>
      <c:catAx>
        <c:axId val="7722072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rounds (1-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3990"/>
        <c:auto val="1"/>
        <c:lblAlgn val="ctr"/>
        <c:lblOffset val="100"/>
        <c:noMultiLvlLbl val="0"/>
      </c:catAx>
      <c:valAx>
        <c:axId val="68623990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contribution and standard deviation of type 2 players (NE=25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0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The Groves-Ledyard Mechanism 
(high punishment paramete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tockChart>
        <c:ser>
          <c:idx val="1"/>
          <c:order val="1"/>
          <c:val>
            <c:numRef>
              <c:f>data!$CA$2:$CA$101</c:f>
              <c:numCache>
                <c:formatCode>General</c:formatCode>
                <c:ptCount val="100"/>
                <c:pt idx="0">
                  <c:v>-0.0857142857142857</c:v>
                </c:pt>
                <c:pt idx="1">
                  <c:v>4.91428571428572</c:v>
                </c:pt>
                <c:pt idx="2">
                  <c:v>6.48571428571429</c:v>
                </c:pt>
                <c:pt idx="3">
                  <c:v>3.91428571428571</c:v>
                </c:pt>
                <c:pt idx="4">
                  <c:v>5.48571428571429</c:v>
                </c:pt>
                <c:pt idx="5">
                  <c:v>3.2</c:v>
                </c:pt>
                <c:pt idx="6">
                  <c:v>5.2</c:v>
                </c:pt>
                <c:pt idx="7">
                  <c:v>3.91428571428571</c:v>
                </c:pt>
                <c:pt idx="8">
                  <c:v>4.62857142857143</c:v>
                </c:pt>
                <c:pt idx="9">
                  <c:v>5.34285714285714</c:v>
                </c:pt>
                <c:pt idx="10">
                  <c:v>5.34285714285714</c:v>
                </c:pt>
                <c:pt idx="11">
                  <c:v>6.2</c:v>
                </c:pt>
                <c:pt idx="12">
                  <c:v>5.34285714285714</c:v>
                </c:pt>
                <c:pt idx="13">
                  <c:v>4.34285714285714</c:v>
                </c:pt>
                <c:pt idx="14">
                  <c:v>4.91428571428572</c:v>
                </c:pt>
                <c:pt idx="15">
                  <c:v>4.91428571428572</c:v>
                </c:pt>
                <c:pt idx="16">
                  <c:v>4.77142857142857</c:v>
                </c:pt>
                <c:pt idx="17">
                  <c:v>1.34285714285714</c:v>
                </c:pt>
                <c:pt idx="18">
                  <c:v>5.34285714285714</c:v>
                </c:pt>
                <c:pt idx="19">
                  <c:v>5.62857142857143</c:v>
                </c:pt>
                <c:pt idx="20">
                  <c:v>4.62857142857143</c:v>
                </c:pt>
                <c:pt idx="21">
                  <c:v>5.62857142857143</c:v>
                </c:pt>
                <c:pt idx="22">
                  <c:v>4.91428571428572</c:v>
                </c:pt>
                <c:pt idx="23">
                  <c:v>5.05714285714286</c:v>
                </c:pt>
                <c:pt idx="24">
                  <c:v>5.34285714285714</c:v>
                </c:pt>
                <c:pt idx="25">
                  <c:v>5.05714285714286</c:v>
                </c:pt>
                <c:pt idx="26">
                  <c:v>4.77142857142857</c:v>
                </c:pt>
                <c:pt idx="27">
                  <c:v>5.34285714285714</c:v>
                </c:pt>
                <c:pt idx="28">
                  <c:v>4.77142857142857</c:v>
                </c:pt>
                <c:pt idx="29">
                  <c:v>4.91428571428572</c:v>
                </c:pt>
                <c:pt idx="30">
                  <c:v>4.91428571428572</c:v>
                </c:pt>
                <c:pt idx="31">
                  <c:v>4.48571428571429</c:v>
                </c:pt>
                <c:pt idx="32">
                  <c:v>5.34285714285714</c:v>
                </c:pt>
                <c:pt idx="33">
                  <c:v>6.05714285714286</c:v>
                </c:pt>
                <c:pt idx="34">
                  <c:v>5.77142857142857</c:v>
                </c:pt>
                <c:pt idx="35">
                  <c:v>5.62857142857143</c:v>
                </c:pt>
                <c:pt idx="36">
                  <c:v>5.48571428571429</c:v>
                </c:pt>
                <c:pt idx="37">
                  <c:v>5.34285714285714</c:v>
                </c:pt>
                <c:pt idx="38">
                  <c:v>4.48571428571429</c:v>
                </c:pt>
                <c:pt idx="39">
                  <c:v>4.77142857142857</c:v>
                </c:pt>
                <c:pt idx="40">
                  <c:v>5.34285714285714</c:v>
                </c:pt>
                <c:pt idx="41">
                  <c:v>5.62857142857143</c:v>
                </c:pt>
                <c:pt idx="42">
                  <c:v>5.48571428571429</c:v>
                </c:pt>
                <c:pt idx="43">
                  <c:v>5.34285714285714</c:v>
                </c:pt>
                <c:pt idx="44">
                  <c:v>5.05714285714286</c:v>
                </c:pt>
                <c:pt idx="45">
                  <c:v>5.05714285714286</c:v>
                </c:pt>
                <c:pt idx="46">
                  <c:v>5.05714285714286</c:v>
                </c:pt>
                <c:pt idx="47">
                  <c:v>5.48571428571429</c:v>
                </c:pt>
                <c:pt idx="48">
                  <c:v>3.77142857142857</c:v>
                </c:pt>
                <c:pt idx="49">
                  <c:v>4.91428571428572</c:v>
                </c:pt>
                <c:pt idx="50">
                  <c:v>5.05714285714286</c:v>
                </c:pt>
                <c:pt idx="51">
                  <c:v>5.34285714285714</c:v>
                </c:pt>
                <c:pt idx="52">
                  <c:v>4.48571428571429</c:v>
                </c:pt>
                <c:pt idx="53">
                  <c:v>5.34285714285714</c:v>
                </c:pt>
                <c:pt idx="54">
                  <c:v>5.34285714285714</c:v>
                </c:pt>
                <c:pt idx="55">
                  <c:v>5.2</c:v>
                </c:pt>
                <c:pt idx="56">
                  <c:v>5.2</c:v>
                </c:pt>
                <c:pt idx="57">
                  <c:v>5.05714285714286</c:v>
                </c:pt>
                <c:pt idx="58">
                  <c:v>5.05714285714286</c:v>
                </c:pt>
                <c:pt idx="59">
                  <c:v>5.05714285714286</c:v>
                </c:pt>
                <c:pt idx="60">
                  <c:v>5.05714285714286</c:v>
                </c:pt>
                <c:pt idx="61">
                  <c:v>5.05714285714286</c:v>
                </c:pt>
                <c:pt idx="62">
                  <c:v>5.05714285714286</c:v>
                </c:pt>
                <c:pt idx="63">
                  <c:v>5.05714285714286</c:v>
                </c:pt>
                <c:pt idx="64">
                  <c:v>5.91428571428572</c:v>
                </c:pt>
                <c:pt idx="65">
                  <c:v>5.05714285714286</c:v>
                </c:pt>
                <c:pt idx="66">
                  <c:v>5.05714285714286</c:v>
                </c:pt>
                <c:pt idx="67">
                  <c:v>4.91428571428572</c:v>
                </c:pt>
                <c:pt idx="68">
                  <c:v>5.05714285714286</c:v>
                </c:pt>
                <c:pt idx="69">
                  <c:v>6.05714285714286</c:v>
                </c:pt>
                <c:pt idx="70">
                  <c:v>4.77142857142857</c:v>
                </c:pt>
                <c:pt idx="71">
                  <c:v>5.05714285714286</c:v>
                </c:pt>
                <c:pt idx="72">
                  <c:v>5.05714285714286</c:v>
                </c:pt>
                <c:pt idx="73">
                  <c:v>5.05714285714286</c:v>
                </c:pt>
                <c:pt idx="74">
                  <c:v>5.05714285714286</c:v>
                </c:pt>
                <c:pt idx="75">
                  <c:v>5.05714285714286</c:v>
                </c:pt>
                <c:pt idx="76">
                  <c:v>5.2</c:v>
                </c:pt>
                <c:pt idx="77">
                  <c:v>5.2</c:v>
                </c:pt>
                <c:pt idx="78">
                  <c:v>5.2</c:v>
                </c:pt>
                <c:pt idx="79">
                  <c:v>5.2</c:v>
                </c:pt>
                <c:pt idx="80">
                  <c:v>5.34285714285714</c:v>
                </c:pt>
                <c:pt idx="81">
                  <c:v>5.34285714285714</c:v>
                </c:pt>
                <c:pt idx="82">
                  <c:v>5.2</c:v>
                </c:pt>
                <c:pt idx="83">
                  <c:v>5.34285714285714</c:v>
                </c:pt>
                <c:pt idx="84">
                  <c:v>5.34285714285714</c:v>
                </c:pt>
                <c:pt idx="85">
                  <c:v>5.34285714285714</c:v>
                </c:pt>
                <c:pt idx="86">
                  <c:v>4.91428571428572</c:v>
                </c:pt>
                <c:pt idx="87">
                  <c:v>5.05714285714286</c:v>
                </c:pt>
                <c:pt idx="88">
                  <c:v>5.34285714285714</c:v>
                </c:pt>
                <c:pt idx="89">
                  <c:v>5.2</c:v>
                </c:pt>
                <c:pt idx="90">
                  <c:v>5.05714285714286</c:v>
                </c:pt>
                <c:pt idx="91">
                  <c:v>4.91428571428572</c:v>
                </c:pt>
                <c:pt idx="92">
                  <c:v>4.91428571428572</c:v>
                </c:pt>
                <c:pt idx="93">
                  <c:v>4.91428571428572</c:v>
                </c:pt>
                <c:pt idx="94">
                  <c:v>4.91428571428572</c:v>
                </c:pt>
                <c:pt idx="95">
                  <c:v>4.91428571428572</c:v>
                </c:pt>
                <c:pt idx="96">
                  <c:v>4.2</c:v>
                </c:pt>
                <c:pt idx="97">
                  <c:v>4.91428571428572</c:v>
                </c:pt>
                <c:pt idx="98">
                  <c:v>5.05714285714286</c:v>
                </c:pt>
                <c:pt idx="99">
                  <c:v>5.05714285714286</c:v>
                </c:pt>
              </c:numCache>
            </c:numRef>
          </c:val>
        </c:ser>
        <c:ser>
          <c:idx val="2"/>
          <c:order val="2"/>
          <c:val>
            <c:numRef>
              <c:f>data!$CB$2:$CB$101</c:f>
              <c:numCache>
                <c:formatCode>General</c:formatCode>
                <c:ptCount val="100"/>
                <c:pt idx="0">
                  <c:v>8.69044461280286</c:v>
                </c:pt>
                <c:pt idx="1">
                  <c:v>7.34197707834693</c:v>
                </c:pt>
                <c:pt idx="2">
                  <c:v>11.1063050418452</c:v>
                </c:pt>
                <c:pt idx="3">
                  <c:v>10.1876744639872</c:v>
                </c:pt>
                <c:pt idx="4">
                  <c:v>8.43289745559206</c:v>
                </c:pt>
                <c:pt idx="5">
                  <c:v>5.88675134594813</c:v>
                </c:pt>
                <c:pt idx="6">
                  <c:v>7.64575131106459</c:v>
                </c:pt>
                <c:pt idx="7">
                  <c:v>5.85237564958511</c:v>
                </c:pt>
                <c:pt idx="8">
                  <c:v>4.96309391239628</c:v>
                </c:pt>
                <c:pt idx="9">
                  <c:v>6.21190211050684</c:v>
                </c:pt>
                <c:pt idx="10">
                  <c:v>5.8329227021995</c:v>
                </c:pt>
                <c:pt idx="11">
                  <c:v>7.91485421551268</c:v>
                </c:pt>
                <c:pt idx="12">
                  <c:v>5.52082161586637</c:v>
                </c:pt>
                <c:pt idx="13">
                  <c:v>5.21190211050684</c:v>
                </c:pt>
                <c:pt idx="14">
                  <c:v>5.66547544549706</c:v>
                </c:pt>
                <c:pt idx="15">
                  <c:v>7.07467309169404</c:v>
                </c:pt>
                <c:pt idx="16">
                  <c:v>5.5473286443771</c:v>
                </c:pt>
                <c:pt idx="17">
                  <c:v>7.29180207752063</c:v>
                </c:pt>
                <c:pt idx="18">
                  <c:v>5.52082161586637</c:v>
                </c:pt>
                <c:pt idx="19">
                  <c:v>6.70098944913213</c:v>
                </c:pt>
                <c:pt idx="20">
                  <c:v>5.21536722104087</c:v>
                </c:pt>
                <c:pt idx="21">
                  <c:v>6.21536722104087</c:v>
                </c:pt>
                <c:pt idx="22">
                  <c:v>5.66547544549706</c:v>
                </c:pt>
                <c:pt idx="23">
                  <c:v>5.75687826798529</c:v>
                </c:pt>
                <c:pt idx="24">
                  <c:v>6.04259255369958</c:v>
                </c:pt>
                <c:pt idx="25">
                  <c:v>5.54720841648521</c:v>
                </c:pt>
                <c:pt idx="26">
                  <c:v>5.70532199045625</c:v>
                </c:pt>
                <c:pt idx="27">
                  <c:v>5.52082161586637</c:v>
                </c:pt>
                <c:pt idx="28">
                  <c:v>5.35822436389802</c:v>
                </c:pt>
                <c:pt idx="29">
                  <c:v>5.20223575075998</c:v>
                </c:pt>
                <c:pt idx="30">
                  <c:v>5.66547544549706</c:v>
                </c:pt>
                <c:pt idx="31">
                  <c:v>5.88928173718883</c:v>
                </c:pt>
                <c:pt idx="32">
                  <c:v>5.8329227021995</c:v>
                </c:pt>
                <c:pt idx="33">
                  <c:v>7.72159732861447</c:v>
                </c:pt>
                <c:pt idx="34">
                  <c:v>6.70532199045625</c:v>
                </c:pt>
                <c:pt idx="35">
                  <c:v>6.21536722104087</c:v>
                </c:pt>
                <c:pt idx="36">
                  <c:v>6.04164323173274</c:v>
                </c:pt>
                <c:pt idx="37">
                  <c:v>5.52082161586637</c:v>
                </c:pt>
                <c:pt idx="38">
                  <c:v>6.17553665076042</c:v>
                </c:pt>
                <c:pt idx="39">
                  <c:v>5.35822436389801</c:v>
                </c:pt>
                <c:pt idx="40">
                  <c:v>5.52082161586637</c:v>
                </c:pt>
                <c:pt idx="41">
                  <c:v>7.57776839931367</c:v>
                </c:pt>
                <c:pt idx="42">
                  <c:v>6.23690401692563</c:v>
                </c:pt>
                <c:pt idx="43">
                  <c:v>5.8329227021995</c:v>
                </c:pt>
                <c:pt idx="44">
                  <c:v>5.23510733015208</c:v>
                </c:pt>
                <c:pt idx="45">
                  <c:v>5.23510733015208</c:v>
                </c:pt>
                <c:pt idx="46">
                  <c:v>5.23510733015208</c:v>
                </c:pt>
                <c:pt idx="47">
                  <c:v>6.04164323173274</c:v>
                </c:pt>
                <c:pt idx="48">
                  <c:v>7.35107330152084</c:v>
                </c:pt>
                <c:pt idx="49">
                  <c:v>6.41862192077841</c:v>
                </c:pt>
                <c:pt idx="50">
                  <c:v>5.75687826798529</c:v>
                </c:pt>
                <c:pt idx="51">
                  <c:v>6.04259255369958</c:v>
                </c:pt>
                <c:pt idx="52">
                  <c:v>6.17553665076042</c:v>
                </c:pt>
                <c:pt idx="53">
                  <c:v>5.52082161586637</c:v>
                </c:pt>
                <c:pt idx="54">
                  <c:v>5.52082161586637</c:v>
                </c:pt>
                <c:pt idx="55">
                  <c:v>5</c:v>
                </c:pt>
                <c:pt idx="56">
                  <c:v>5</c:v>
                </c:pt>
                <c:pt idx="57">
                  <c:v>5.23510733015208</c:v>
                </c:pt>
                <c:pt idx="58">
                  <c:v>5.23510733015208</c:v>
                </c:pt>
                <c:pt idx="59">
                  <c:v>5.23510733015208</c:v>
                </c:pt>
                <c:pt idx="60">
                  <c:v>5.23510733015208</c:v>
                </c:pt>
                <c:pt idx="61">
                  <c:v>5.23510733015208</c:v>
                </c:pt>
                <c:pt idx="62">
                  <c:v>5.23510733015208</c:v>
                </c:pt>
                <c:pt idx="63">
                  <c:v>5.23510733015208</c:v>
                </c:pt>
                <c:pt idx="64">
                  <c:v>7.60410807933185</c:v>
                </c:pt>
                <c:pt idx="65">
                  <c:v>5.23510733015208</c:v>
                </c:pt>
                <c:pt idx="66">
                  <c:v>5.23510733015208</c:v>
                </c:pt>
                <c:pt idx="67">
                  <c:v>5.20223575075998</c:v>
                </c:pt>
                <c:pt idx="68">
                  <c:v>5.23510733015208</c:v>
                </c:pt>
                <c:pt idx="69">
                  <c:v>8.12492969519822</c:v>
                </c:pt>
                <c:pt idx="70">
                  <c:v>5.70532199045625</c:v>
                </c:pt>
                <c:pt idx="71">
                  <c:v>5.23510733015208</c:v>
                </c:pt>
                <c:pt idx="72">
                  <c:v>5.23510733015208</c:v>
                </c:pt>
                <c:pt idx="73">
                  <c:v>5.23510733015208</c:v>
                </c:pt>
                <c:pt idx="74">
                  <c:v>5.23510733015208</c:v>
                </c:pt>
                <c:pt idx="75">
                  <c:v>5.23510733015208</c:v>
                </c:pt>
                <c:pt idx="76">
                  <c:v>5.57735026918963</c:v>
                </c:pt>
                <c:pt idx="77">
                  <c:v>5.57735026918963</c:v>
                </c:pt>
                <c:pt idx="78">
                  <c:v>5.57735026918963</c:v>
                </c:pt>
                <c:pt idx="79">
                  <c:v>5.57735026918963</c:v>
                </c:pt>
                <c:pt idx="80">
                  <c:v>5.8329227021995</c:v>
                </c:pt>
                <c:pt idx="81">
                  <c:v>5.52082161586637</c:v>
                </c:pt>
                <c:pt idx="82">
                  <c:v>5.57735026918963</c:v>
                </c:pt>
                <c:pt idx="83">
                  <c:v>5.52082161586637</c:v>
                </c:pt>
                <c:pt idx="84">
                  <c:v>5.52082161586637</c:v>
                </c:pt>
                <c:pt idx="85">
                  <c:v>5.52082161586637</c:v>
                </c:pt>
                <c:pt idx="86">
                  <c:v>5.20223575075998</c:v>
                </c:pt>
                <c:pt idx="87">
                  <c:v>5.23510733015208</c:v>
                </c:pt>
                <c:pt idx="88">
                  <c:v>5.52082161586637</c:v>
                </c:pt>
                <c:pt idx="89">
                  <c:v>5</c:v>
                </c:pt>
                <c:pt idx="90">
                  <c:v>5.23510733015208</c:v>
                </c:pt>
                <c:pt idx="91">
                  <c:v>5.20223575075998</c:v>
                </c:pt>
                <c:pt idx="92">
                  <c:v>5.20223575075998</c:v>
                </c:pt>
                <c:pt idx="93">
                  <c:v>5.20223575075998</c:v>
                </c:pt>
                <c:pt idx="94">
                  <c:v>5.20223575075998</c:v>
                </c:pt>
                <c:pt idx="95">
                  <c:v>5.20223575075998</c:v>
                </c:pt>
                <c:pt idx="96">
                  <c:v>6.23606797749979</c:v>
                </c:pt>
                <c:pt idx="97">
                  <c:v>5.47021466030417</c:v>
                </c:pt>
                <c:pt idx="98">
                  <c:v>5.23510733015208</c:v>
                </c:pt>
                <c:pt idx="99">
                  <c:v>5.23510733015208</c:v>
                </c:pt>
              </c:numCache>
            </c:numRef>
          </c:val>
        </c:ser>
        <c:ser>
          <c:idx val="3"/>
          <c:order val="3"/>
          <c:val>
            <c:numRef>
              <c:f>data!$CC$2:$CC$101</c:f>
              <c:numCache>
                <c:formatCode>General</c:formatCode>
                <c:ptCount val="100"/>
                <c:pt idx="0">
                  <c:v>-9.26187318423143</c:v>
                </c:pt>
                <c:pt idx="1">
                  <c:v>2.0865943502245</c:v>
                </c:pt>
                <c:pt idx="2">
                  <c:v>1.46512352958333</c:v>
                </c:pt>
                <c:pt idx="3">
                  <c:v>-2.75910303541578</c:v>
                </c:pt>
                <c:pt idx="4">
                  <c:v>2.13853111583651</c:v>
                </c:pt>
                <c:pt idx="5">
                  <c:v>0.113248654051871</c:v>
                </c:pt>
                <c:pt idx="6">
                  <c:v>2.35424868893541</c:v>
                </c:pt>
                <c:pt idx="7">
                  <c:v>1.57619577898632</c:v>
                </c:pt>
                <c:pt idx="8">
                  <c:v>3.89404894474658</c:v>
                </c:pt>
                <c:pt idx="9">
                  <c:v>4.07381217520745</c:v>
                </c:pt>
                <c:pt idx="10">
                  <c:v>4.45279158351479</c:v>
                </c:pt>
                <c:pt idx="11">
                  <c:v>4.08514578448732</c:v>
                </c:pt>
                <c:pt idx="12">
                  <c:v>4.76489266984792</c:v>
                </c:pt>
                <c:pt idx="13">
                  <c:v>3.07381217520745</c:v>
                </c:pt>
                <c:pt idx="14">
                  <c:v>3.76309598307437</c:v>
                </c:pt>
                <c:pt idx="15">
                  <c:v>2.35389833687738</c:v>
                </c:pt>
                <c:pt idx="16">
                  <c:v>3.59552849848004</c:v>
                </c:pt>
                <c:pt idx="17">
                  <c:v>-5.00608779180635</c:v>
                </c:pt>
                <c:pt idx="18">
                  <c:v>4.76489266984792</c:v>
                </c:pt>
                <c:pt idx="19">
                  <c:v>4.15615340801073</c:v>
                </c:pt>
                <c:pt idx="20">
                  <c:v>3.64177563610199</c:v>
                </c:pt>
                <c:pt idx="21">
                  <c:v>4.64177563610199</c:v>
                </c:pt>
                <c:pt idx="22">
                  <c:v>3.76309598307437</c:v>
                </c:pt>
                <c:pt idx="23">
                  <c:v>3.95740744630042</c:v>
                </c:pt>
                <c:pt idx="24">
                  <c:v>4.24312173201471</c:v>
                </c:pt>
                <c:pt idx="25">
                  <c:v>4.1670772978005</c:v>
                </c:pt>
                <c:pt idx="26">
                  <c:v>3.43753515240089</c:v>
                </c:pt>
                <c:pt idx="27">
                  <c:v>4.76489266984792</c:v>
                </c:pt>
                <c:pt idx="28">
                  <c:v>3.78463277895913</c:v>
                </c:pt>
                <c:pt idx="29">
                  <c:v>4.22633567781145</c:v>
                </c:pt>
                <c:pt idx="30">
                  <c:v>3.76309598307437</c:v>
                </c:pt>
                <c:pt idx="31">
                  <c:v>2.68214683423974</c:v>
                </c:pt>
                <c:pt idx="32">
                  <c:v>4.45279158351479</c:v>
                </c:pt>
                <c:pt idx="33">
                  <c:v>3.99268838567125</c:v>
                </c:pt>
                <c:pt idx="34">
                  <c:v>4.43753515240089</c:v>
                </c:pt>
                <c:pt idx="35">
                  <c:v>4.64177563610199</c:v>
                </c:pt>
                <c:pt idx="36">
                  <c:v>4.52978533969583</c:v>
                </c:pt>
                <c:pt idx="37">
                  <c:v>4.76489266984792</c:v>
                </c:pt>
                <c:pt idx="38">
                  <c:v>2.39589192066815</c:v>
                </c:pt>
                <c:pt idx="39">
                  <c:v>3.78463277895913</c:v>
                </c:pt>
                <c:pt idx="40">
                  <c:v>4.76489266984792</c:v>
                </c:pt>
                <c:pt idx="41">
                  <c:v>3.27937445782919</c:v>
                </c:pt>
                <c:pt idx="42">
                  <c:v>4.33452455450294</c:v>
                </c:pt>
                <c:pt idx="43">
                  <c:v>4.45279158351479</c:v>
                </c:pt>
                <c:pt idx="44">
                  <c:v>4.47917838413363</c:v>
                </c:pt>
                <c:pt idx="45">
                  <c:v>4.47917838413363</c:v>
                </c:pt>
                <c:pt idx="46">
                  <c:v>4.47917838413363</c:v>
                </c:pt>
                <c:pt idx="47">
                  <c:v>4.52978533969583</c:v>
                </c:pt>
                <c:pt idx="48">
                  <c:v>-0.208216158663701</c:v>
                </c:pt>
                <c:pt idx="49">
                  <c:v>3.00994950779302</c:v>
                </c:pt>
                <c:pt idx="50">
                  <c:v>3.95740744630042</c:v>
                </c:pt>
                <c:pt idx="51">
                  <c:v>4.24312173201471</c:v>
                </c:pt>
                <c:pt idx="52">
                  <c:v>2.39589192066815</c:v>
                </c:pt>
                <c:pt idx="53">
                  <c:v>4.76489266984792</c:v>
                </c:pt>
                <c:pt idx="54">
                  <c:v>4.76489266984792</c:v>
                </c:pt>
                <c:pt idx="55">
                  <c:v>5</c:v>
                </c:pt>
                <c:pt idx="56">
                  <c:v>5</c:v>
                </c:pt>
                <c:pt idx="57">
                  <c:v>4.47917838413363</c:v>
                </c:pt>
                <c:pt idx="58">
                  <c:v>4.47917838413363</c:v>
                </c:pt>
                <c:pt idx="59">
                  <c:v>4.47917838413363</c:v>
                </c:pt>
                <c:pt idx="60">
                  <c:v>4.47917838413363</c:v>
                </c:pt>
                <c:pt idx="61">
                  <c:v>4.47917838413363</c:v>
                </c:pt>
                <c:pt idx="62">
                  <c:v>4.47917838413363</c:v>
                </c:pt>
                <c:pt idx="63">
                  <c:v>4.47917838413363</c:v>
                </c:pt>
                <c:pt idx="64">
                  <c:v>3.82446334923958</c:v>
                </c:pt>
                <c:pt idx="65">
                  <c:v>4.47917838413363</c:v>
                </c:pt>
                <c:pt idx="66">
                  <c:v>4.47917838413363</c:v>
                </c:pt>
                <c:pt idx="67">
                  <c:v>4.22633567781145</c:v>
                </c:pt>
                <c:pt idx="68">
                  <c:v>4.47917838413363</c:v>
                </c:pt>
                <c:pt idx="69">
                  <c:v>3.58935601908749</c:v>
                </c:pt>
                <c:pt idx="70">
                  <c:v>3.43753515240089</c:v>
                </c:pt>
                <c:pt idx="71">
                  <c:v>4.47917838413363</c:v>
                </c:pt>
                <c:pt idx="72">
                  <c:v>4.47917838413363</c:v>
                </c:pt>
                <c:pt idx="73">
                  <c:v>4.47917838413363</c:v>
                </c:pt>
                <c:pt idx="74">
                  <c:v>4.47917838413363</c:v>
                </c:pt>
                <c:pt idx="75">
                  <c:v>4.47917838413363</c:v>
                </c:pt>
                <c:pt idx="76">
                  <c:v>4.42264973081037</c:v>
                </c:pt>
                <c:pt idx="77">
                  <c:v>4.42264973081037</c:v>
                </c:pt>
                <c:pt idx="78">
                  <c:v>4.42264973081037</c:v>
                </c:pt>
                <c:pt idx="79">
                  <c:v>4.42264973081037</c:v>
                </c:pt>
                <c:pt idx="80">
                  <c:v>4.45279158351479</c:v>
                </c:pt>
                <c:pt idx="81">
                  <c:v>4.76489266984792</c:v>
                </c:pt>
                <c:pt idx="82">
                  <c:v>4.42264973081037</c:v>
                </c:pt>
                <c:pt idx="83">
                  <c:v>4.76489266984792</c:v>
                </c:pt>
                <c:pt idx="84">
                  <c:v>4.76489266984792</c:v>
                </c:pt>
                <c:pt idx="85">
                  <c:v>4.76489266984792</c:v>
                </c:pt>
                <c:pt idx="86">
                  <c:v>4.22633567781145</c:v>
                </c:pt>
                <c:pt idx="87">
                  <c:v>4.47917838413363</c:v>
                </c:pt>
                <c:pt idx="88">
                  <c:v>4.76489266984792</c:v>
                </c:pt>
                <c:pt idx="89">
                  <c:v>5</c:v>
                </c:pt>
                <c:pt idx="90">
                  <c:v>4.47917838413363</c:v>
                </c:pt>
                <c:pt idx="91">
                  <c:v>4.22633567781145</c:v>
                </c:pt>
                <c:pt idx="92">
                  <c:v>4.22633567781145</c:v>
                </c:pt>
                <c:pt idx="93">
                  <c:v>4.22633567781145</c:v>
                </c:pt>
                <c:pt idx="94">
                  <c:v>4.22633567781145</c:v>
                </c:pt>
                <c:pt idx="95">
                  <c:v>4.22633567781145</c:v>
                </c:pt>
                <c:pt idx="96">
                  <c:v>1.76393202250021</c:v>
                </c:pt>
                <c:pt idx="97">
                  <c:v>3.95835676826726</c:v>
                </c:pt>
                <c:pt idx="98">
                  <c:v>4.47917838413363</c:v>
                </c:pt>
                <c:pt idx="99">
                  <c:v>4.47917838413363</c:v>
                </c:pt>
              </c:numCache>
            </c:numRef>
          </c:val>
        </c:ser>
        <c:ser>
          <c:idx val="4"/>
          <c:order val="4"/>
          <c:val>
            <c:numRef>
              <c:f>data!$CD$2:$CD$101</c:f>
              <c:numCache>
                <c:formatCode>General</c:formatCode>
                <c:ptCount val="100"/>
                <c:pt idx="0">
                  <c:v>-0.485714285714286</c:v>
                </c:pt>
                <c:pt idx="1">
                  <c:v>4.51428571428571</c:v>
                </c:pt>
                <c:pt idx="2">
                  <c:v>6.08571428571429</c:v>
                </c:pt>
                <c:pt idx="3">
                  <c:v>3.51428571428571</c:v>
                </c:pt>
                <c:pt idx="4">
                  <c:v>5.08571428571429</c:v>
                </c:pt>
                <c:pt idx="5">
                  <c:v>2.8</c:v>
                </c:pt>
                <c:pt idx="6">
                  <c:v>4.8</c:v>
                </c:pt>
                <c:pt idx="7">
                  <c:v>3.51428571428571</c:v>
                </c:pt>
                <c:pt idx="8">
                  <c:v>4.22857142857143</c:v>
                </c:pt>
                <c:pt idx="9">
                  <c:v>4.94285714285714</c:v>
                </c:pt>
                <c:pt idx="10">
                  <c:v>4.94285714285714</c:v>
                </c:pt>
                <c:pt idx="11">
                  <c:v>5.8</c:v>
                </c:pt>
                <c:pt idx="12">
                  <c:v>4.94285714285714</c:v>
                </c:pt>
                <c:pt idx="13">
                  <c:v>3.94285714285714</c:v>
                </c:pt>
                <c:pt idx="14">
                  <c:v>4.51428571428571</c:v>
                </c:pt>
                <c:pt idx="15">
                  <c:v>4.51428571428571</c:v>
                </c:pt>
                <c:pt idx="16">
                  <c:v>4.37142857142857</c:v>
                </c:pt>
                <c:pt idx="17">
                  <c:v>0.942857142857143</c:v>
                </c:pt>
                <c:pt idx="18">
                  <c:v>4.94285714285714</c:v>
                </c:pt>
                <c:pt idx="19">
                  <c:v>5.22857142857143</c:v>
                </c:pt>
                <c:pt idx="20">
                  <c:v>4.22857142857143</c:v>
                </c:pt>
                <c:pt idx="21">
                  <c:v>5.22857142857143</c:v>
                </c:pt>
                <c:pt idx="22">
                  <c:v>4.51428571428571</c:v>
                </c:pt>
                <c:pt idx="23">
                  <c:v>4.65714285714286</c:v>
                </c:pt>
                <c:pt idx="24">
                  <c:v>4.94285714285714</c:v>
                </c:pt>
                <c:pt idx="25">
                  <c:v>4.65714285714286</c:v>
                </c:pt>
                <c:pt idx="26">
                  <c:v>4.37142857142857</c:v>
                </c:pt>
                <c:pt idx="27">
                  <c:v>4.94285714285714</c:v>
                </c:pt>
                <c:pt idx="28">
                  <c:v>4.37142857142857</c:v>
                </c:pt>
                <c:pt idx="29">
                  <c:v>4.51428571428571</c:v>
                </c:pt>
                <c:pt idx="30">
                  <c:v>4.51428571428571</c:v>
                </c:pt>
                <c:pt idx="31">
                  <c:v>4.08571428571429</c:v>
                </c:pt>
                <c:pt idx="32">
                  <c:v>4.94285714285714</c:v>
                </c:pt>
                <c:pt idx="33">
                  <c:v>5.65714285714286</c:v>
                </c:pt>
                <c:pt idx="34">
                  <c:v>5.37142857142857</c:v>
                </c:pt>
                <c:pt idx="35">
                  <c:v>5.22857142857143</c:v>
                </c:pt>
                <c:pt idx="36">
                  <c:v>5.08571428571429</c:v>
                </c:pt>
                <c:pt idx="37">
                  <c:v>4.94285714285714</c:v>
                </c:pt>
                <c:pt idx="38">
                  <c:v>4.08571428571429</c:v>
                </c:pt>
                <c:pt idx="39">
                  <c:v>4.37142857142857</c:v>
                </c:pt>
                <c:pt idx="40">
                  <c:v>4.94285714285714</c:v>
                </c:pt>
                <c:pt idx="41">
                  <c:v>5.22857142857143</c:v>
                </c:pt>
                <c:pt idx="42">
                  <c:v>5.08571428571429</c:v>
                </c:pt>
                <c:pt idx="43">
                  <c:v>4.94285714285714</c:v>
                </c:pt>
                <c:pt idx="44">
                  <c:v>4.65714285714286</c:v>
                </c:pt>
                <c:pt idx="45">
                  <c:v>4.65714285714286</c:v>
                </c:pt>
                <c:pt idx="46">
                  <c:v>4.65714285714286</c:v>
                </c:pt>
                <c:pt idx="47">
                  <c:v>5.08571428571429</c:v>
                </c:pt>
                <c:pt idx="48">
                  <c:v>3.37142857142857</c:v>
                </c:pt>
                <c:pt idx="49">
                  <c:v>4.51428571428571</c:v>
                </c:pt>
                <c:pt idx="50">
                  <c:v>4.65714285714286</c:v>
                </c:pt>
                <c:pt idx="51">
                  <c:v>4.94285714285714</c:v>
                </c:pt>
                <c:pt idx="52">
                  <c:v>4.08571428571429</c:v>
                </c:pt>
                <c:pt idx="53">
                  <c:v>4.94285714285714</c:v>
                </c:pt>
                <c:pt idx="54">
                  <c:v>4.94285714285714</c:v>
                </c:pt>
                <c:pt idx="55">
                  <c:v>4.8</c:v>
                </c:pt>
                <c:pt idx="56">
                  <c:v>4.8</c:v>
                </c:pt>
                <c:pt idx="57">
                  <c:v>4.65714285714286</c:v>
                </c:pt>
                <c:pt idx="58">
                  <c:v>4.65714285714286</c:v>
                </c:pt>
                <c:pt idx="59">
                  <c:v>4.65714285714286</c:v>
                </c:pt>
                <c:pt idx="60">
                  <c:v>4.65714285714286</c:v>
                </c:pt>
                <c:pt idx="61">
                  <c:v>4.65714285714286</c:v>
                </c:pt>
                <c:pt idx="62">
                  <c:v>4.65714285714286</c:v>
                </c:pt>
                <c:pt idx="63">
                  <c:v>4.65714285714286</c:v>
                </c:pt>
                <c:pt idx="64">
                  <c:v>5.51428571428571</c:v>
                </c:pt>
                <c:pt idx="65">
                  <c:v>4.65714285714286</c:v>
                </c:pt>
                <c:pt idx="66">
                  <c:v>4.65714285714286</c:v>
                </c:pt>
                <c:pt idx="67">
                  <c:v>4.51428571428571</c:v>
                </c:pt>
                <c:pt idx="68">
                  <c:v>4.65714285714286</c:v>
                </c:pt>
                <c:pt idx="69">
                  <c:v>5.65714285714286</c:v>
                </c:pt>
                <c:pt idx="70">
                  <c:v>4.37142857142857</c:v>
                </c:pt>
                <c:pt idx="71">
                  <c:v>4.65714285714286</c:v>
                </c:pt>
                <c:pt idx="72">
                  <c:v>4.65714285714286</c:v>
                </c:pt>
                <c:pt idx="73">
                  <c:v>4.65714285714286</c:v>
                </c:pt>
                <c:pt idx="74">
                  <c:v>4.65714285714286</c:v>
                </c:pt>
                <c:pt idx="75">
                  <c:v>4.65714285714286</c:v>
                </c:pt>
                <c:pt idx="76">
                  <c:v>4.8</c:v>
                </c:pt>
                <c:pt idx="77">
                  <c:v>4.8</c:v>
                </c:pt>
                <c:pt idx="78">
                  <c:v>4.8</c:v>
                </c:pt>
                <c:pt idx="79">
                  <c:v>4.8</c:v>
                </c:pt>
                <c:pt idx="80">
                  <c:v>4.94285714285714</c:v>
                </c:pt>
                <c:pt idx="81">
                  <c:v>4.94285714285714</c:v>
                </c:pt>
                <c:pt idx="82">
                  <c:v>4.8</c:v>
                </c:pt>
                <c:pt idx="83">
                  <c:v>4.94285714285714</c:v>
                </c:pt>
                <c:pt idx="84">
                  <c:v>4.94285714285714</c:v>
                </c:pt>
                <c:pt idx="85">
                  <c:v>4.94285714285714</c:v>
                </c:pt>
                <c:pt idx="86">
                  <c:v>4.51428571428571</c:v>
                </c:pt>
                <c:pt idx="87">
                  <c:v>4.65714285714286</c:v>
                </c:pt>
                <c:pt idx="88">
                  <c:v>4.94285714285714</c:v>
                </c:pt>
                <c:pt idx="89">
                  <c:v>4.8</c:v>
                </c:pt>
                <c:pt idx="90">
                  <c:v>4.65714285714286</c:v>
                </c:pt>
                <c:pt idx="91">
                  <c:v>4.51428571428571</c:v>
                </c:pt>
                <c:pt idx="92">
                  <c:v>4.51428571428571</c:v>
                </c:pt>
                <c:pt idx="93">
                  <c:v>4.51428571428571</c:v>
                </c:pt>
                <c:pt idx="94">
                  <c:v>4.51428571428571</c:v>
                </c:pt>
                <c:pt idx="95">
                  <c:v>4.51428571428571</c:v>
                </c:pt>
                <c:pt idx="96">
                  <c:v>3.8</c:v>
                </c:pt>
                <c:pt idx="97">
                  <c:v>4.51428571428571</c:v>
                </c:pt>
                <c:pt idx="98">
                  <c:v>4.65714285714286</c:v>
                </c:pt>
                <c:pt idx="99">
                  <c:v>4.65714285714286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35492192"/>
        <c:axId val="49378418"/>
      </c:stockChart>
      <c:catAx>
        <c:axId val="3549219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rounds (1-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8418"/>
        <c:auto val="1"/>
        <c:lblAlgn val="ctr"/>
        <c:lblOffset val="100"/>
        <c:noMultiLvlLbl val="0"/>
      </c:catAx>
      <c:valAx>
        <c:axId val="49378418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contribution and standard deviation of type 1 players (NE=5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921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  <a:r>
              <a:rPr b="1" sz="500" spc="-1" strike="noStrike">
                <a:solidFill>
                  <a:srgbClr val="000000"/>
                </a:solidFill>
                <a:latin typeface="Arial"/>
              </a:rPr>
              <a:t>The Groves-Ledyard mechanism 
(high punishment parameter)</a:t>
            </a:r>
          </a:p>
        </c:rich>
      </c:tx>
      <c:layout>
        <c:manualLayout>
          <c:xMode val="edge"/>
          <c:yMode val="edge"/>
          <c:x val="0.240551292980961"/>
          <c:y val="0.0631711058429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0531400966184"/>
          <c:y val="0.198159252544973"/>
          <c:w val="0.691389599317988"/>
          <c:h val="0.688188537163576"/>
        </c:manualLayout>
      </c:layout>
      <c:stockChart>
        <c:ser>
          <c:idx val="1"/>
          <c:order val="1"/>
          <c:val>
            <c:numRef>
              <c:f>data!$CE$2:$CE$101</c:f>
              <c:numCache>
                <c:formatCode>General</c:formatCode>
                <c:ptCount val="100"/>
                <c:pt idx="0">
                  <c:v>2.34285714285714</c:v>
                </c:pt>
                <c:pt idx="1">
                  <c:v>5.05714285714286</c:v>
                </c:pt>
                <c:pt idx="2">
                  <c:v>4.62857142857143</c:v>
                </c:pt>
                <c:pt idx="3">
                  <c:v>5.62857142857143</c:v>
                </c:pt>
                <c:pt idx="4">
                  <c:v>5.05714285714286</c:v>
                </c:pt>
                <c:pt idx="5">
                  <c:v>6.05714285714286</c:v>
                </c:pt>
                <c:pt idx="6">
                  <c:v>5.34285714285714</c:v>
                </c:pt>
                <c:pt idx="7">
                  <c:v>4.2</c:v>
                </c:pt>
                <c:pt idx="8">
                  <c:v>2.62857142857143</c:v>
                </c:pt>
                <c:pt idx="9">
                  <c:v>5.2</c:v>
                </c:pt>
                <c:pt idx="10">
                  <c:v>3.91428571428571</c:v>
                </c:pt>
                <c:pt idx="11">
                  <c:v>4.77142857142857</c:v>
                </c:pt>
                <c:pt idx="12">
                  <c:v>4.48571428571429</c:v>
                </c:pt>
                <c:pt idx="13">
                  <c:v>5.77142857142857</c:v>
                </c:pt>
                <c:pt idx="14">
                  <c:v>5.34285714285714</c:v>
                </c:pt>
                <c:pt idx="15">
                  <c:v>4.48571428571429</c:v>
                </c:pt>
                <c:pt idx="16">
                  <c:v>5.2</c:v>
                </c:pt>
                <c:pt idx="17">
                  <c:v>5.34285714285714</c:v>
                </c:pt>
                <c:pt idx="18">
                  <c:v>4.62857142857143</c:v>
                </c:pt>
                <c:pt idx="19">
                  <c:v>5.2</c:v>
                </c:pt>
                <c:pt idx="20">
                  <c:v>5.77142857142857</c:v>
                </c:pt>
                <c:pt idx="21">
                  <c:v>5.2</c:v>
                </c:pt>
                <c:pt idx="22">
                  <c:v>5.34285714285714</c:v>
                </c:pt>
                <c:pt idx="23">
                  <c:v>4.77142857142857</c:v>
                </c:pt>
                <c:pt idx="24">
                  <c:v>7.2</c:v>
                </c:pt>
                <c:pt idx="25">
                  <c:v>6.05714285714286</c:v>
                </c:pt>
                <c:pt idx="26">
                  <c:v>6.2</c:v>
                </c:pt>
                <c:pt idx="27">
                  <c:v>5.62857142857143</c:v>
                </c:pt>
                <c:pt idx="28">
                  <c:v>5.2</c:v>
                </c:pt>
                <c:pt idx="29">
                  <c:v>5.05714285714286</c:v>
                </c:pt>
                <c:pt idx="30">
                  <c:v>5.2</c:v>
                </c:pt>
                <c:pt idx="31">
                  <c:v>5.34285714285714</c:v>
                </c:pt>
                <c:pt idx="32">
                  <c:v>5.48571428571429</c:v>
                </c:pt>
                <c:pt idx="33">
                  <c:v>5.48571428571429</c:v>
                </c:pt>
                <c:pt idx="34">
                  <c:v>5.62857142857143</c:v>
                </c:pt>
                <c:pt idx="35">
                  <c:v>4.62857142857143</c:v>
                </c:pt>
                <c:pt idx="36">
                  <c:v>6.48571428571429</c:v>
                </c:pt>
                <c:pt idx="37">
                  <c:v>5.2</c:v>
                </c:pt>
                <c:pt idx="38">
                  <c:v>5.2</c:v>
                </c:pt>
                <c:pt idx="39">
                  <c:v>5.34285714285714</c:v>
                </c:pt>
                <c:pt idx="40">
                  <c:v>5.62857142857143</c:v>
                </c:pt>
                <c:pt idx="41">
                  <c:v>5.91428571428572</c:v>
                </c:pt>
                <c:pt idx="42">
                  <c:v>5.62857142857143</c:v>
                </c:pt>
                <c:pt idx="43">
                  <c:v>5.2</c:v>
                </c:pt>
                <c:pt idx="44">
                  <c:v>5.2</c:v>
                </c:pt>
                <c:pt idx="45">
                  <c:v>5.48571428571429</c:v>
                </c:pt>
                <c:pt idx="46">
                  <c:v>5.2</c:v>
                </c:pt>
                <c:pt idx="47">
                  <c:v>5.05714285714286</c:v>
                </c:pt>
                <c:pt idx="48">
                  <c:v>5.34285714285714</c:v>
                </c:pt>
                <c:pt idx="49">
                  <c:v>5.2</c:v>
                </c:pt>
                <c:pt idx="50">
                  <c:v>5.05714285714286</c:v>
                </c:pt>
                <c:pt idx="51">
                  <c:v>5.34285714285714</c:v>
                </c:pt>
                <c:pt idx="52">
                  <c:v>4.62857142857143</c:v>
                </c:pt>
                <c:pt idx="53">
                  <c:v>5.2</c:v>
                </c:pt>
                <c:pt idx="54">
                  <c:v>5.34285714285714</c:v>
                </c:pt>
                <c:pt idx="55">
                  <c:v>5.05714285714286</c:v>
                </c:pt>
                <c:pt idx="56">
                  <c:v>5.91428571428572</c:v>
                </c:pt>
                <c:pt idx="57">
                  <c:v>5.2</c:v>
                </c:pt>
                <c:pt idx="58">
                  <c:v>5.05714285714286</c:v>
                </c:pt>
                <c:pt idx="59">
                  <c:v>5.34285714285714</c:v>
                </c:pt>
                <c:pt idx="60">
                  <c:v>5.34285714285714</c:v>
                </c:pt>
                <c:pt idx="61">
                  <c:v>5.2</c:v>
                </c:pt>
                <c:pt idx="62">
                  <c:v>5.2</c:v>
                </c:pt>
                <c:pt idx="63">
                  <c:v>5.34285714285714</c:v>
                </c:pt>
                <c:pt idx="64">
                  <c:v>5.2</c:v>
                </c:pt>
                <c:pt idx="65">
                  <c:v>5.05714285714286</c:v>
                </c:pt>
                <c:pt idx="66">
                  <c:v>5.05714285714286</c:v>
                </c:pt>
                <c:pt idx="67">
                  <c:v>5.2</c:v>
                </c:pt>
                <c:pt idx="68">
                  <c:v>5.34285714285714</c:v>
                </c:pt>
                <c:pt idx="69">
                  <c:v>5.77142857142857</c:v>
                </c:pt>
                <c:pt idx="70">
                  <c:v>5.34285714285714</c:v>
                </c:pt>
                <c:pt idx="71">
                  <c:v>5.2</c:v>
                </c:pt>
                <c:pt idx="72">
                  <c:v>4.62857142857143</c:v>
                </c:pt>
                <c:pt idx="73">
                  <c:v>5.2</c:v>
                </c:pt>
                <c:pt idx="74">
                  <c:v>5.05714285714286</c:v>
                </c:pt>
                <c:pt idx="75">
                  <c:v>5.2</c:v>
                </c:pt>
                <c:pt idx="76">
                  <c:v>5.34285714285714</c:v>
                </c:pt>
                <c:pt idx="77">
                  <c:v>5.2</c:v>
                </c:pt>
                <c:pt idx="78">
                  <c:v>5.05714285714286</c:v>
                </c:pt>
                <c:pt idx="79">
                  <c:v>4.48571428571429</c:v>
                </c:pt>
                <c:pt idx="80">
                  <c:v>5.34285714285714</c:v>
                </c:pt>
                <c:pt idx="81">
                  <c:v>5.2</c:v>
                </c:pt>
                <c:pt idx="82">
                  <c:v>5.05714285714286</c:v>
                </c:pt>
                <c:pt idx="83">
                  <c:v>5.2</c:v>
                </c:pt>
                <c:pt idx="84">
                  <c:v>5.2</c:v>
                </c:pt>
                <c:pt idx="85">
                  <c:v>5.2</c:v>
                </c:pt>
                <c:pt idx="86">
                  <c:v>5.2</c:v>
                </c:pt>
                <c:pt idx="87">
                  <c:v>5.2</c:v>
                </c:pt>
                <c:pt idx="88">
                  <c:v>5.05714285714286</c:v>
                </c:pt>
                <c:pt idx="89">
                  <c:v>5.34285714285714</c:v>
                </c:pt>
                <c:pt idx="90">
                  <c:v>5.48571428571429</c:v>
                </c:pt>
                <c:pt idx="91">
                  <c:v>5.62857142857143</c:v>
                </c:pt>
                <c:pt idx="92">
                  <c:v>5.05714285714286</c:v>
                </c:pt>
                <c:pt idx="93">
                  <c:v>5.2</c:v>
                </c:pt>
                <c:pt idx="94">
                  <c:v>5.05714285714286</c:v>
                </c:pt>
                <c:pt idx="95">
                  <c:v>5.34285714285714</c:v>
                </c:pt>
                <c:pt idx="96">
                  <c:v>5.2</c:v>
                </c:pt>
                <c:pt idx="97">
                  <c:v>5.2</c:v>
                </c:pt>
                <c:pt idx="98">
                  <c:v>5.2</c:v>
                </c:pt>
                <c:pt idx="99">
                  <c:v>5.34285714285714</c:v>
                </c:pt>
              </c:numCache>
            </c:numRef>
          </c:val>
        </c:ser>
        <c:ser>
          <c:idx val="2"/>
          <c:order val="2"/>
          <c:val>
            <c:numRef>
              <c:f>data!$CF$2:$CF$101</c:f>
              <c:numCache>
                <c:formatCode>General</c:formatCode>
                <c:ptCount val="100"/>
                <c:pt idx="0">
                  <c:v>9.70214660304169</c:v>
                </c:pt>
                <c:pt idx="1">
                  <c:v>5.23510733015208</c:v>
                </c:pt>
                <c:pt idx="2">
                  <c:v>6.41663102334744</c:v>
                </c:pt>
                <c:pt idx="3">
                  <c:v>8.53003037865405</c:v>
                </c:pt>
                <c:pt idx="4">
                  <c:v>5.23510733015208</c:v>
                </c:pt>
                <c:pt idx="5">
                  <c:v>7.72159732861447</c:v>
                </c:pt>
                <c:pt idx="6">
                  <c:v>5.52082161586637</c:v>
                </c:pt>
                <c:pt idx="7">
                  <c:v>5.82574185835055</c:v>
                </c:pt>
                <c:pt idx="8">
                  <c:v>10.149908593794</c:v>
                </c:pt>
                <c:pt idx="9">
                  <c:v>7.88675134594813</c:v>
                </c:pt>
                <c:pt idx="10">
                  <c:v>6.27776549213234</c:v>
                </c:pt>
                <c:pt idx="11">
                  <c:v>6.72062554217081</c:v>
                </c:pt>
                <c:pt idx="12">
                  <c:v>6.17553665076042</c:v>
                </c:pt>
                <c:pt idx="13">
                  <c:v>7.55948816620458</c:v>
                </c:pt>
                <c:pt idx="14">
                  <c:v>5.52082161586637</c:v>
                </c:pt>
                <c:pt idx="15">
                  <c:v>6.17553665076042</c:v>
                </c:pt>
                <c:pt idx="16">
                  <c:v>5</c:v>
                </c:pt>
                <c:pt idx="17">
                  <c:v>5.52082161586637</c:v>
                </c:pt>
                <c:pt idx="18">
                  <c:v>6.41663102334744</c:v>
                </c:pt>
                <c:pt idx="19">
                  <c:v>5</c:v>
                </c:pt>
                <c:pt idx="20">
                  <c:v>6.70532199045625</c:v>
                </c:pt>
                <c:pt idx="21">
                  <c:v>5</c:v>
                </c:pt>
                <c:pt idx="22">
                  <c:v>5.52082161586637</c:v>
                </c:pt>
                <c:pt idx="23">
                  <c:v>6.64162524945563</c:v>
                </c:pt>
                <c:pt idx="24">
                  <c:v>11.0414518843274</c:v>
                </c:pt>
                <c:pt idx="25">
                  <c:v>7.72159732861447</c:v>
                </c:pt>
                <c:pt idx="26">
                  <c:v>7.82574185835055</c:v>
                </c:pt>
                <c:pt idx="27">
                  <c:v>6.56246484759911</c:v>
                </c:pt>
                <c:pt idx="28">
                  <c:v>5.57735026918963</c:v>
                </c:pt>
                <c:pt idx="29">
                  <c:v>5.75687826798529</c:v>
                </c:pt>
                <c:pt idx="30">
                  <c:v>5.57735026918963</c:v>
                </c:pt>
                <c:pt idx="31">
                  <c:v>5.52082161586637</c:v>
                </c:pt>
                <c:pt idx="32">
                  <c:v>5.77366432218855</c:v>
                </c:pt>
                <c:pt idx="33">
                  <c:v>5.77366432218855</c:v>
                </c:pt>
                <c:pt idx="34">
                  <c:v>6.21536722104087</c:v>
                </c:pt>
                <c:pt idx="35">
                  <c:v>6.49876810659849</c:v>
                </c:pt>
                <c:pt idx="36">
                  <c:v>8.26176132583299</c:v>
                </c:pt>
                <c:pt idx="37">
                  <c:v>5</c:v>
                </c:pt>
                <c:pt idx="38">
                  <c:v>5.57735026918963</c:v>
                </c:pt>
                <c:pt idx="39">
                  <c:v>5.52082161586637</c:v>
                </c:pt>
                <c:pt idx="40">
                  <c:v>7.49876810659849</c:v>
                </c:pt>
                <c:pt idx="41">
                  <c:v>7.60410807933185</c:v>
                </c:pt>
                <c:pt idx="42">
                  <c:v>7.57776839931367</c:v>
                </c:pt>
                <c:pt idx="43">
                  <c:v>5</c:v>
                </c:pt>
                <c:pt idx="44">
                  <c:v>5</c:v>
                </c:pt>
                <c:pt idx="45">
                  <c:v>5.77366432218855</c:v>
                </c:pt>
                <c:pt idx="46">
                  <c:v>5</c:v>
                </c:pt>
                <c:pt idx="47">
                  <c:v>5.23510733015208</c:v>
                </c:pt>
                <c:pt idx="48">
                  <c:v>5.52082161586637</c:v>
                </c:pt>
                <c:pt idx="49">
                  <c:v>5</c:v>
                </c:pt>
                <c:pt idx="50">
                  <c:v>5.23510733015208</c:v>
                </c:pt>
                <c:pt idx="51">
                  <c:v>5.52082161586637</c:v>
                </c:pt>
                <c:pt idx="52">
                  <c:v>6.41663102334744</c:v>
                </c:pt>
                <c:pt idx="53">
                  <c:v>5</c:v>
                </c:pt>
                <c:pt idx="54">
                  <c:v>5.52082161586637</c:v>
                </c:pt>
                <c:pt idx="55">
                  <c:v>5.23510733015208</c:v>
                </c:pt>
                <c:pt idx="56">
                  <c:v>7.69033275440442</c:v>
                </c:pt>
                <c:pt idx="57">
                  <c:v>5</c:v>
                </c:pt>
                <c:pt idx="58">
                  <c:v>5.23510733015208</c:v>
                </c:pt>
                <c:pt idx="59">
                  <c:v>5.52082161586637</c:v>
                </c:pt>
                <c:pt idx="60">
                  <c:v>5.52082161586637</c:v>
                </c:pt>
                <c:pt idx="61">
                  <c:v>5</c:v>
                </c:pt>
                <c:pt idx="62">
                  <c:v>5</c:v>
                </c:pt>
                <c:pt idx="63">
                  <c:v>5.52082161586637</c:v>
                </c:pt>
                <c:pt idx="64">
                  <c:v>5</c:v>
                </c:pt>
                <c:pt idx="65">
                  <c:v>5.23510733015208</c:v>
                </c:pt>
                <c:pt idx="66">
                  <c:v>5.23510733015208</c:v>
                </c:pt>
                <c:pt idx="67">
                  <c:v>5</c:v>
                </c:pt>
                <c:pt idx="68">
                  <c:v>5.52082161586637</c:v>
                </c:pt>
                <c:pt idx="69">
                  <c:v>7.55948816620458</c:v>
                </c:pt>
                <c:pt idx="70">
                  <c:v>5.52082161586637</c:v>
                </c:pt>
                <c:pt idx="71">
                  <c:v>5</c:v>
                </c:pt>
                <c:pt idx="72">
                  <c:v>6.41663102334744</c:v>
                </c:pt>
                <c:pt idx="73">
                  <c:v>5</c:v>
                </c:pt>
                <c:pt idx="74">
                  <c:v>5.23510733015208</c:v>
                </c:pt>
                <c:pt idx="75">
                  <c:v>5</c:v>
                </c:pt>
                <c:pt idx="76">
                  <c:v>5.52082161586637</c:v>
                </c:pt>
                <c:pt idx="77">
                  <c:v>5</c:v>
                </c:pt>
                <c:pt idx="78">
                  <c:v>5.23510733015208</c:v>
                </c:pt>
                <c:pt idx="79">
                  <c:v>6.17553665076042</c:v>
                </c:pt>
                <c:pt idx="80">
                  <c:v>5.52082161586637</c:v>
                </c:pt>
                <c:pt idx="81">
                  <c:v>5</c:v>
                </c:pt>
                <c:pt idx="82">
                  <c:v>5.23510733015208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.23510733015208</c:v>
                </c:pt>
                <c:pt idx="89">
                  <c:v>5.52082161586637</c:v>
                </c:pt>
                <c:pt idx="90">
                  <c:v>6.04164323173274</c:v>
                </c:pt>
                <c:pt idx="91">
                  <c:v>6.56246484759911</c:v>
                </c:pt>
                <c:pt idx="92">
                  <c:v>5.23510733015208</c:v>
                </c:pt>
                <c:pt idx="93">
                  <c:v>5</c:v>
                </c:pt>
                <c:pt idx="94">
                  <c:v>5.23510733015208</c:v>
                </c:pt>
                <c:pt idx="95">
                  <c:v>5.52082161586637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.52082161586637</c:v>
                </c:pt>
              </c:numCache>
            </c:numRef>
          </c:val>
        </c:ser>
        <c:ser>
          <c:idx val="3"/>
          <c:order val="3"/>
          <c:val>
            <c:numRef>
              <c:f>data!$CG$2:$CG$101</c:f>
              <c:numCache>
                <c:formatCode>General</c:formatCode>
                <c:ptCount val="100"/>
                <c:pt idx="0">
                  <c:v>-5.4164323173274</c:v>
                </c:pt>
                <c:pt idx="1">
                  <c:v>4.47917838413363</c:v>
                </c:pt>
                <c:pt idx="2">
                  <c:v>2.44051183379542</c:v>
                </c:pt>
                <c:pt idx="3">
                  <c:v>2.3271124784888</c:v>
                </c:pt>
                <c:pt idx="4">
                  <c:v>4.47917838413363</c:v>
                </c:pt>
                <c:pt idx="5">
                  <c:v>3.99268838567125</c:v>
                </c:pt>
                <c:pt idx="6">
                  <c:v>4.76489266984792</c:v>
                </c:pt>
                <c:pt idx="7">
                  <c:v>2.17425814164945</c:v>
                </c:pt>
                <c:pt idx="8">
                  <c:v>-5.29276573665116</c:v>
                </c:pt>
                <c:pt idx="9">
                  <c:v>2.11324865405187</c:v>
                </c:pt>
                <c:pt idx="10">
                  <c:v>1.15080593643909</c:v>
                </c:pt>
                <c:pt idx="11">
                  <c:v>2.42223160068633</c:v>
                </c:pt>
                <c:pt idx="12">
                  <c:v>2.39589192066815</c:v>
                </c:pt>
                <c:pt idx="13">
                  <c:v>3.58336897665256</c:v>
                </c:pt>
                <c:pt idx="14">
                  <c:v>4.76489266984792</c:v>
                </c:pt>
                <c:pt idx="15">
                  <c:v>2.39589192066815</c:v>
                </c:pt>
                <c:pt idx="16">
                  <c:v>5</c:v>
                </c:pt>
                <c:pt idx="17">
                  <c:v>4.76489266984792</c:v>
                </c:pt>
                <c:pt idx="18">
                  <c:v>2.44051183379542</c:v>
                </c:pt>
                <c:pt idx="19">
                  <c:v>5</c:v>
                </c:pt>
                <c:pt idx="20">
                  <c:v>4.43753515240089</c:v>
                </c:pt>
                <c:pt idx="21">
                  <c:v>5</c:v>
                </c:pt>
                <c:pt idx="22">
                  <c:v>4.76489266984792</c:v>
                </c:pt>
                <c:pt idx="23">
                  <c:v>2.50123189340151</c:v>
                </c:pt>
                <c:pt idx="24">
                  <c:v>2.95854811567262</c:v>
                </c:pt>
                <c:pt idx="25">
                  <c:v>3.99268838567125</c:v>
                </c:pt>
                <c:pt idx="26">
                  <c:v>4.17425814164945</c:v>
                </c:pt>
                <c:pt idx="27">
                  <c:v>4.29467800954375</c:v>
                </c:pt>
                <c:pt idx="28">
                  <c:v>4.42264973081037</c:v>
                </c:pt>
                <c:pt idx="29">
                  <c:v>3.95740744630042</c:v>
                </c:pt>
                <c:pt idx="30">
                  <c:v>4.42264973081037</c:v>
                </c:pt>
                <c:pt idx="31">
                  <c:v>4.76489266984792</c:v>
                </c:pt>
                <c:pt idx="32">
                  <c:v>4.79776424924002</c:v>
                </c:pt>
                <c:pt idx="33">
                  <c:v>4.79776424924002</c:v>
                </c:pt>
                <c:pt idx="34">
                  <c:v>4.64177563610199</c:v>
                </c:pt>
                <c:pt idx="35">
                  <c:v>2.35837475054437</c:v>
                </c:pt>
                <c:pt idx="36">
                  <c:v>4.30966724559558</c:v>
                </c:pt>
                <c:pt idx="37">
                  <c:v>5</c:v>
                </c:pt>
                <c:pt idx="38">
                  <c:v>4.42264973081037</c:v>
                </c:pt>
                <c:pt idx="39">
                  <c:v>4.76489266984792</c:v>
                </c:pt>
                <c:pt idx="40">
                  <c:v>3.35837475054437</c:v>
                </c:pt>
                <c:pt idx="41">
                  <c:v>3.82446334923958</c:v>
                </c:pt>
                <c:pt idx="42">
                  <c:v>3.27937445782919</c:v>
                </c:pt>
                <c:pt idx="43">
                  <c:v>5</c:v>
                </c:pt>
                <c:pt idx="44">
                  <c:v>5</c:v>
                </c:pt>
                <c:pt idx="45">
                  <c:v>4.79776424924002</c:v>
                </c:pt>
                <c:pt idx="46">
                  <c:v>5</c:v>
                </c:pt>
                <c:pt idx="47">
                  <c:v>4.47917838413363</c:v>
                </c:pt>
                <c:pt idx="48">
                  <c:v>4.76489266984792</c:v>
                </c:pt>
                <c:pt idx="49">
                  <c:v>5</c:v>
                </c:pt>
                <c:pt idx="50">
                  <c:v>4.47917838413363</c:v>
                </c:pt>
                <c:pt idx="51">
                  <c:v>4.76489266984792</c:v>
                </c:pt>
                <c:pt idx="52">
                  <c:v>2.44051183379542</c:v>
                </c:pt>
                <c:pt idx="53">
                  <c:v>5</c:v>
                </c:pt>
                <c:pt idx="54">
                  <c:v>4.76489266984792</c:v>
                </c:pt>
                <c:pt idx="55">
                  <c:v>4.47917838413363</c:v>
                </c:pt>
                <c:pt idx="56">
                  <c:v>3.73823867416701</c:v>
                </c:pt>
                <c:pt idx="57">
                  <c:v>5</c:v>
                </c:pt>
                <c:pt idx="58">
                  <c:v>4.47917838413363</c:v>
                </c:pt>
                <c:pt idx="59">
                  <c:v>4.76489266984792</c:v>
                </c:pt>
                <c:pt idx="60">
                  <c:v>4.76489266984792</c:v>
                </c:pt>
                <c:pt idx="61">
                  <c:v>5</c:v>
                </c:pt>
                <c:pt idx="62">
                  <c:v>5</c:v>
                </c:pt>
                <c:pt idx="63">
                  <c:v>4.76489266984792</c:v>
                </c:pt>
                <c:pt idx="64">
                  <c:v>5</c:v>
                </c:pt>
                <c:pt idx="65">
                  <c:v>4.47917838413363</c:v>
                </c:pt>
                <c:pt idx="66">
                  <c:v>4.47917838413363</c:v>
                </c:pt>
                <c:pt idx="67">
                  <c:v>5</c:v>
                </c:pt>
                <c:pt idx="68">
                  <c:v>4.76489266984792</c:v>
                </c:pt>
                <c:pt idx="69">
                  <c:v>3.58336897665256</c:v>
                </c:pt>
                <c:pt idx="70">
                  <c:v>4.76489266984792</c:v>
                </c:pt>
                <c:pt idx="71">
                  <c:v>5</c:v>
                </c:pt>
                <c:pt idx="72">
                  <c:v>2.44051183379542</c:v>
                </c:pt>
                <c:pt idx="73">
                  <c:v>5</c:v>
                </c:pt>
                <c:pt idx="74">
                  <c:v>4.47917838413363</c:v>
                </c:pt>
                <c:pt idx="75">
                  <c:v>5</c:v>
                </c:pt>
                <c:pt idx="76">
                  <c:v>4.76489266984792</c:v>
                </c:pt>
                <c:pt idx="77">
                  <c:v>5</c:v>
                </c:pt>
                <c:pt idx="78">
                  <c:v>4.47917838413363</c:v>
                </c:pt>
                <c:pt idx="79">
                  <c:v>2.39589192066815</c:v>
                </c:pt>
                <c:pt idx="80">
                  <c:v>4.76489266984792</c:v>
                </c:pt>
                <c:pt idx="81">
                  <c:v>5</c:v>
                </c:pt>
                <c:pt idx="82">
                  <c:v>4.47917838413363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4.47917838413363</c:v>
                </c:pt>
                <c:pt idx="89">
                  <c:v>4.76489266984792</c:v>
                </c:pt>
                <c:pt idx="90">
                  <c:v>4.52978533969583</c:v>
                </c:pt>
                <c:pt idx="91">
                  <c:v>4.29467800954375</c:v>
                </c:pt>
                <c:pt idx="92">
                  <c:v>4.47917838413363</c:v>
                </c:pt>
                <c:pt idx="93">
                  <c:v>5</c:v>
                </c:pt>
                <c:pt idx="94">
                  <c:v>4.47917838413363</c:v>
                </c:pt>
                <c:pt idx="95">
                  <c:v>4.76489266984792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4.76489266984792</c:v>
                </c:pt>
              </c:numCache>
            </c:numRef>
          </c:val>
        </c:ser>
        <c:ser>
          <c:idx val="4"/>
          <c:order val="4"/>
          <c:val>
            <c:numRef>
              <c:f>data!$CH$2:$CH$101</c:f>
              <c:numCache>
                <c:formatCode>General</c:formatCode>
                <c:ptCount val="100"/>
                <c:pt idx="0">
                  <c:v>1.94285714285714</c:v>
                </c:pt>
                <c:pt idx="1">
                  <c:v>4.65714285714286</c:v>
                </c:pt>
                <c:pt idx="2">
                  <c:v>4.22857142857143</c:v>
                </c:pt>
                <c:pt idx="3">
                  <c:v>5.22857142857143</c:v>
                </c:pt>
                <c:pt idx="4">
                  <c:v>4.65714285714286</c:v>
                </c:pt>
                <c:pt idx="5">
                  <c:v>5.65714285714286</c:v>
                </c:pt>
                <c:pt idx="6">
                  <c:v>4.94285714285714</c:v>
                </c:pt>
                <c:pt idx="7">
                  <c:v>3.8</c:v>
                </c:pt>
                <c:pt idx="8">
                  <c:v>2.22857142857143</c:v>
                </c:pt>
                <c:pt idx="9">
                  <c:v>4.8</c:v>
                </c:pt>
                <c:pt idx="10">
                  <c:v>3.51428571428571</c:v>
                </c:pt>
                <c:pt idx="11">
                  <c:v>4.37142857142857</c:v>
                </c:pt>
                <c:pt idx="12">
                  <c:v>4.08571428571429</c:v>
                </c:pt>
                <c:pt idx="13">
                  <c:v>5.37142857142857</c:v>
                </c:pt>
                <c:pt idx="14">
                  <c:v>4.94285714285714</c:v>
                </c:pt>
                <c:pt idx="15">
                  <c:v>4.08571428571429</c:v>
                </c:pt>
                <c:pt idx="16">
                  <c:v>4.8</c:v>
                </c:pt>
                <c:pt idx="17">
                  <c:v>4.94285714285714</c:v>
                </c:pt>
                <c:pt idx="18">
                  <c:v>4.22857142857143</c:v>
                </c:pt>
                <c:pt idx="19">
                  <c:v>4.8</c:v>
                </c:pt>
                <c:pt idx="20">
                  <c:v>5.37142857142857</c:v>
                </c:pt>
                <c:pt idx="21">
                  <c:v>4.8</c:v>
                </c:pt>
                <c:pt idx="22">
                  <c:v>4.94285714285714</c:v>
                </c:pt>
                <c:pt idx="23">
                  <c:v>4.37142857142857</c:v>
                </c:pt>
                <c:pt idx="24">
                  <c:v>6.8</c:v>
                </c:pt>
                <c:pt idx="25">
                  <c:v>5.65714285714286</c:v>
                </c:pt>
                <c:pt idx="26">
                  <c:v>5.8</c:v>
                </c:pt>
                <c:pt idx="27">
                  <c:v>5.22857142857143</c:v>
                </c:pt>
                <c:pt idx="28">
                  <c:v>4.8</c:v>
                </c:pt>
                <c:pt idx="29">
                  <c:v>4.65714285714286</c:v>
                </c:pt>
                <c:pt idx="30">
                  <c:v>4.8</c:v>
                </c:pt>
                <c:pt idx="31">
                  <c:v>4.94285714285714</c:v>
                </c:pt>
                <c:pt idx="32">
                  <c:v>5.08571428571429</c:v>
                </c:pt>
                <c:pt idx="33">
                  <c:v>5.08571428571429</c:v>
                </c:pt>
                <c:pt idx="34">
                  <c:v>5.22857142857143</c:v>
                </c:pt>
                <c:pt idx="35">
                  <c:v>4.22857142857143</c:v>
                </c:pt>
                <c:pt idx="36">
                  <c:v>6.08571428571429</c:v>
                </c:pt>
                <c:pt idx="37">
                  <c:v>4.8</c:v>
                </c:pt>
                <c:pt idx="38">
                  <c:v>4.8</c:v>
                </c:pt>
                <c:pt idx="39">
                  <c:v>4.94285714285714</c:v>
                </c:pt>
                <c:pt idx="40">
                  <c:v>5.22857142857143</c:v>
                </c:pt>
                <c:pt idx="41">
                  <c:v>5.51428571428571</c:v>
                </c:pt>
                <c:pt idx="42">
                  <c:v>5.22857142857143</c:v>
                </c:pt>
                <c:pt idx="43">
                  <c:v>4.8</c:v>
                </c:pt>
                <c:pt idx="44">
                  <c:v>4.8</c:v>
                </c:pt>
                <c:pt idx="45">
                  <c:v>5.08571428571429</c:v>
                </c:pt>
                <c:pt idx="46">
                  <c:v>4.8</c:v>
                </c:pt>
                <c:pt idx="47">
                  <c:v>4.65714285714286</c:v>
                </c:pt>
                <c:pt idx="48">
                  <c:v>4.94285714285714</c:v>
                </c:pt>
                <c:pt idx="49">
                  <c:v>4.8</c:v>
                </c:pt>
                <c:pt idx="50">
                  <c:v>4.65714285714286</c:v>
                </c:pt>
                <c:pt idx="51">
                  <c:v>4.94285714285714</c:v>
                </c:pt>
                <c:pt idx="52">
                  <c:v>4.22857142857143</c:v>
                </c:pt>
                <c:pt idx="53">
                  <c:v>4.8</c:v>
                </c:pt>
                <c:pt idx="54">
                  <c:v>4.94285714285714</c:v>
                </c:pt>
                <c:pt idx="55">
                  <c:v>4.65714285714286</c:v>
                </c:pt>
                <c:pt idx="56">
                  <c:v>5.51428571428571</c:v>
                </c:pt>
                <c:pt idx="57">
                  <c:v>4.8</c:v>
                </c:pt>
                <c:pt idx="58">
                  <c:v>4.65714285714286</c:v>
                </c:pt>
                <c:pt idx="59">
                  <c:v>4.94285714285714</c:v>
                </c:pt>
                <c:pt idx="60">
                  <c:v>4.94285714285714</c:v>
                </c:pt>
                <c:pt idx="61">
                  <c:v>4.8</c:v>
                </c:pt>
                <c:pt idx="62">
                  <c:v>4.8</c:v>
                </c:pt>
                <c:pt idx="63">
                  <c:v>4.94285714285714</c:v>
                </c:pt>
                <c:pt idx="64">
                  <c:v>4.8</c:v>
                </c:pt>
                <c:pt idx="65">
                  <c:v>4.65714285714286</c:v>
                </c:pt>
                <c:pt idx="66">
                  <c:v>4.65714285714286</c:v>
                </c:pt>
                <c:pt idx="67">
                  <c:v>4.8</c:v>
                </c:pt>
                <c:pt idx="68">
                  <c:v>4.94285714285714</c:v>
                </c:pt>
                <c:pt idx="69">
                  <c:v>5.37142857142857</c:v>
                </c:pt>
                <c:pt idx="70">
                  <c:v>4.94285714285714</c:v>
                </c:pt>
                <c:pt idx="71">
                  <c:v>4.8</c:v>
                </c:pt>
                <c:pt idx="72">
                  <c:v>4.22857142857143</c:v>
                </c:pt>
                <c:pt idx="73">
                  <c:v>4.8</c:v>
                </c:pt>
                <c:pt idx="74">
                  <c:v>4.65714285714286</c:v>
                </c:pt>
                <c:pt idx="75">
                  <c:v>4.8</c:v>
                </c:pt>
                <c:pt idx="76">
                  <c:v>4.94285714285714</c:v>
                </c:pt>
                <c:pt idx="77">
                  <c:v>4.8</c:v>
                </c:pt>
                <c:pt idx="78">
                  <c:v>4.65714285714286</c:v>
                </c:pt>
                <c:pt idx="79">
                  <c:v>4.08571428571429</c:v>
                </c:pt>
                <c:pt idx="80">
                  <c:v>4.94285714285714</c:v>
                </c:pt>
                <c:pt idx="81">
                  <c:v>4.8</c:v>
                </c:pt>
                <c:pt idx="82">
                  <c:v>4.65714285714286</c:v>
                </c:pt>
                <c:pt idx="83">
                  <c:v>4.8</c:v>
                </c:pt>
                <c:pt idx="84">
                  <c:v>4.8</c:v>
                </c:pt>
                <c:pt idx="85">
                  <c:v>4.8</c:v>
                </c:pt>
                <c:pt idx="86">
                  <c:v>4.8</c:v>
                </c:pt>
                <c:pt idx="87">
                  <c:v>4.8</c:v>
                </c:pt>
                <c:pt idx="88">
                  <c:v>4.65714285714286</c:v>
                </c:pt>
                <c:pt idx="89">
                  <c:v>4.94285714285714</c:v>
                </c:pt>
                <c:pt idx="90">
                  <c:v>5.08571428571429</c:v>
                </c:pt>
                <c:pt idx="91">
                  <c:v>5.22857142857143</c:v>
                </c:pt>
                <c:pt idx="92">
                  <c:v>4.65714285714286</c:v>
                </c:pt>
                <c:pt idx="93">
                  <c:v>4.8</c:v>
                </c:pt>
                <c:pt idx="94">
                  <c:v>4.65714285714286</c:v>
                </c:pt>
                <c:pt idx="95">
                  <c:v>4.94285714285714</c:v>
                </c:pt>
                <c:pt idx="96">
                  <c:v>4.8</c:v>
                </c:pt>
                <c:pt idx="97">
                  <c:v>4.8</c:v>
                </c:pt>
                <c:pt idx="98">
                  <c:v>4.8</c:v>
                </c:pt>
                <c:pt idx="99">
                  <c:v>4.94285714285714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14363779"/>
        <c:axId val="8467514"/>
      </c:stockChart>
      <c:catAx>
        <c:axId val="1436377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rounds (1-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514"/>
        <c:auto val="1"/>
        <c:lblAlgn val="ctr"/>
        <c:lblOffset val="100"/>
        <c:noMultiLvlLbl val="0"/>
      </c:catAx>
      <c:valAx>
        <c:axId val="8467514"/>
        <c:scaling>
          <c:orientation val="minMax"/>
          <c:max val="30"/>
          <c:min val="-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an contribution and standard deviation of type 2 players (NE=5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3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4</xdr:col>
      <xdr:colOff>10440</xdr:colOff>
      <xdr:row>17</xdr:row>
      <xdr:rowOff>38160</xdr:rowOff>
    </xdr:to>
    <xdr:graphicFrame>
      <xdr:nvGraphicFramePr>
        <xdr:cNvPr id="0" name="Chart 1"/>
        <xdr:cNvGraphicFramePr/>
      </xdr:nvGraphicFramePr>
      <xdr:xfrm>
        <a:off x="10080" y="162000"/>
        <a:ext cx="25531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28800</xdr:rowOff>
    </xdr:from>
    <xdr:to>
      <xdr:col>4</xdr:col>
      <xdr:colOff>720</xdr:colOff>
      <xdr:row>33</xdr:row>
      <xdr:rowOff>9360</xdr:rowOff>
    </xdr:to>
    <xdr:graphicFrame>
      <xdr:nvGraphicFramePr>
        <xdr:cNvPr id="1" name="Chart 2"/>
        <xdr:cNvGraphicFramePr/>
      </xdr:nvGraphicFramePr>
      <xdr:xfrm>
        <a:off x="10080" y="2781360"/>
        <a:ext cx="254340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9800</xdr:colOff>
      <xdr:row>1</xdr:row>
      <xdr:rowOff>9360</xdr:rowOff>
    </xdr:from>
    <xdr:to>
      <xdr:col>7</xdr:col>
      <xdr:colOff>608760</xdr:colOff>
      <xdr:row>17</xdr:row>
      <xdr:rowOff>9720</xdr:rowOff>
    </xdr:to>
    <xdr:graphicFrame>
      <xdr:nvGraphicFramePr>
        <xdr:cNvPr id="2" name="Chart 4"/>
        <xdr:cNvGraphicFramePr/>
      </xdr:nvGraphicFramePr>
      <xdr:xfrm>
        <a:off x="2572560" y="171360"/>
        <a:ext cx="25034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0080</xdr:colOff>
      <xdr:row>17</xdr:row>
      <xdr:rowOff>19080</xdr:rowOff>
    </xdr:from>
    <xdr:to>
      <xdr:col>7</xdr:col>
      <xdr:colOff>628920</xdr:colOff>
      <xdr:row>33</xdr:row>
      <xdr:rowOff>19080</xdr:rowOff>
    </xdr:to>
    <xdr:graphicFrame>
      <xdr:nvGraphicFramePr>
        <xdr:cNvPr id="3" name="Chart 5"/>
        <xdr:cNvGraphicFramePr/>
      </xdr:nvGraphicFramePr>
      <xdr:xfrm>
        <a:off x="2562840" y="2771640"/>
        <a:ext cx="25333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1</xdr:row>
      <xdr:rowOff>9360</xdr:rowOff>
    </xdr:from>
    <xdr:to>
      <xdr:col>11</xdr:col>
      <xdr:colOff>628920</xdr:colOff>
      <xdr:row>16</xdr:row>
      <xdr:rowOff>161640</xdr:rowOff>
    </xdr:to>
    <xdr:graphicFrame>
      <xdr:nvGraphicFramePr>
        <xdr:cNvPr id="4" name="Chart 6"/>
        <xdr:cNvGraphicFramePr/>
      </xdr:nvGraphicFramePr>
      <xdr:xfrm>
        <a:off x="5105520" y="171360"/>
        <a:ext cx="25434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9800</xdr:colOff>
      <xdr:row>17</xdr:row>
      <xdr:rowOff>19080</xdr:rowOff>
    </xdr:from>
    <xdr:to>
      <xdr:col>12</xdr:col>
      <xdr:colOff>360</xdr:colOff>
      <xdr:row>33</xdr:row>
      <xdr:rowOff>9360</xdr:rowOff>
    </xdr:to>
    <xdr:graphicFrame>
      <xdr:nvGraphicFramePr>
        <xdr:cNvPr id="5" name="Chart 7"/>
        <xdr:cNvGraphicFramePr/>
      </xdr:nvGraphicFramePr>
      <xdr:xfrm>
        <a:off x="5125320" y="2771640"/>
        <a:ext cx="2533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03"/>
  <sheetViews>
    <sheetView showFormulas="false" showGridLines="true" showRowColHeaders="true" showZeros="true" rightToLeft="false" tabSelected="false" showOutlineSymbols="true" defaultGridColor="true" view="normal" topLeftCell="BE1" colorId="64" zoomScale="100" zoomScaleNormal="100" zoomScalePageLayoutView="100" workbookViewId="0">
      <selection pane="topLeft" activeCell="BO103" activeCellId="0" sqref="BO103"/>
    </sheetView>
  </sheetViews>
  <sheetFormatPr defaultColWidth="9.0546875" defaultRowHeight="12.75" zeroHeight="false" outlineLevelRow="0" outlineLevelCol="0"/>
  <cols>
    <col collapsed="false" customWidth="true" hidden="false" outlineLevel="0" max="60" min="59" style="0" width="7.56"/>
    <col collapsed="false" customWidth="true" hidden="false" outlineLevel="0" max="61" min="61" style="0" width="7.42"/>
    <col collapsed="false" customWidth="true" hidden="false" outlineLevel="0" max="62" min="62" style="0" width="7.7"/>
    <col collapsed="false" customWidth="true" hidden="false" outlineLevel="0" max="63" min="63" style="0" width="7.42"/>
    <col collapsed="false" customWidth="true" hidden="false" outlineLevel="0" max="64" min="64" style="0" width="7.7"/>
    <col collapsed="false" customWidth="true" hidden="false" outlineLevel="0" max="65" min="65" style="0" width="7.56"/>
    <col collapsed="false" customWidth="true" hidden="false" outlineLevel="0" max="66" min="66" style="0" width="7.85"/>
    <col collapsed="false" customWidth="true" hidden="false" outlineLevel="0" max="67" min="67" style="0" width="7.28"/>
    <col collapsed="false" customWidth="true" hidden="false" outlineLevel="0" max="68" min="68" style="0" width="7.7"/>
    <col collapsed="false" customWidth="true" hidden="false" outlineLevel="0" max="69" min="69" style="0" width="7.28"/>
    <col collapsed="false" customWidth="true" hidden="false" outlineLevel="0" max="70" min="70" style="0" width="7.7"/>
    <col collapsed="false" customWidth="true" hidden="false" outlineLevel="0" max="71" min="71" style="0" width="7.56"/>
    <col collapsed="false" customWidth="true" hidden="false" outlineLevel="0" max="72" min="72" style="0" width="7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0</v>
      </c>
      <c r="D1" s="0" t="s">
        <v>1</v>
      </c>
      <c r="E1" s="0" t="s">
        <v>0</v>
      </c>
      <c r="F1" s="0" t="s">
        <v>1</v>
      </c>
      <c r="G1" s="0" t="s">
        <v>0</v>
      </c>
      <c r="H1" s="0" t="s">
        <v>1</v>
      </c>
      <c r="I1" s="0" t="s">
        <v>0</v>
      </c>
      <c r="J1" s="0" t="s">
        <v>1</v>
      </c>
      <c r="K1" s="0" t="s">
        <v>0</v>
      </c>
      <c r="L1" s="0" t="s">
        <v>1</v>
      </c>
      <c r="M1" s="0" t="s">
        <v>0</v>
      </c>
      <c r="N1" s="0" t="s">
        <v>1</v>
      </c>
      <c r="O1" s="0" t="s">
        <v>2</v>
      </c>
      <c r="P1" s="0" t="s">
        <v>3</v>
      </c>
      <c r="Q1" s="0" t="s">
        <v>4</v>
      </c>
      <c r="R1" s="0" t="s">
        <v>5</v>
      </c>
      <c r="S1" s="0" t="s">
        <v>6</v>
      </c>
      <c r="T1" s="0" t="s">
        <v>7</v>
      </c>
      <c r="U1" s="0" t="s">
        <v>8</v>
      </c>
      <c r="V1" s="0" t="s">
        <v>9</v>
      </c>
      <c r="W1" s="0" t="s">
        <v>10</v>
      </c>
      <c r="X1" s="0" t="s">
        <v>11</v>
      </c>
      <c r="Y1" s="0" t="s">
        <v>12</v>
      </c>
      <c r="Z1" s="0" t="s">
        <v>13</v>
      </c>
      <c r="AA1" s="0" t="s">
        <v>14</v>
      </c>
      <c r="AB1" s="0" t="s">
        <v>15</v>
      </c>
      <c r="AC1" s="0" t="s">
        <v>16</v>
      </c>
      <c r="AD1" s="0" t="s">
        <v>0</v>
      </c>
      <c r="AE1" s="0" t="s">
        <v>1</v>
      </c>
      <c r="AF1" s="0" t="s">
        <v>0</v>
      </c>
      <c r="AG1" s="0" t="s">
        <v>1</v>
      </c>
      <c r="AH1" s="0" t="s">
        <v>0</v>
      </c>
      <c r="AI1" s="0" t="s">
        <v>1</v>
      </c>
      <c r="AJ1" s="0" t="s">
        <v>0</v>
      </c>
      <c r="AK1" s="0" t="s">
        <v>1</v>
      </c>
      <c r="AL1" s="0" t="s">
        <v>0</v>
      </c>
      <c r="AM1" s="0" t="s">
        <v>1</v>
      </c>
      <c r="AN1" s="0" t="s">
        <v>0</v>
      </c>
      <c r="AO1" s="0" t="s">
        <v>1</v>
      </c>
      <c r="AP1" s="0" t="s">
        <v>0</v>
      </c>
      <c r="AQ1" s="0" t="s">
        <v>1</v>
      </c>
      <c r="AR1" s="0" t="s">
        <v>2</v>
      </c>
      <c r="AS1" s="0" t="s">
        <v>3</v>
      </c>
      <c r="AT1" s="0" t="s">
        <v>4</v>
      </c>
      <c r="AU1" s="0" t="s">
        <v>5</v>
      </c>
      <c r="AV1" s="0" t="s">
        <v>17</v>
      </c>
      <c r="AW1" s="0" t="s">
        <v>18</v>
      </c>
      <c r="AX1" s="0" t="s">
        <v>19</v>
      </c>
      <c r="AY1" s="0" t="s">
        <v>10</v>
      </c>
      <c r="AZ1" s="0" t="s">
        <v>9</v>
      </c>
      <c r="BA1" s="0" t="s">
        <v>20</v>
      </c>
      <c r="BB1" s="0" t="s">
        <v>21</v>
      </c>
      <c r="BC1" s="0" t="s">
        <v>14</v>
      </c>
      <c r="BD1" s="0" t="s">
        <v>13</v>
      </c>
      <c r="BE1" s="0" t="s">
        <v>22</v>
      </c>
      <c r="BF1" s="0" t="s">
        <v>23</v>
      </c>
      <c r="BG1" s="0" t="s">
        <v>0</v>
      </c>
      <c r="BH1" s="0" t="s">
        <v>1</v>
      </c>
      <c r="BI1" s="0" t="s">
        <v>0</v>
      </c>
      <c r="BJ1" s="0" t="s">
        <v>1</v>
      </c>
      <c r="BK1" s="0" t="s">
        <v>0</v>
      </c>
      <c r="BL1" s="0" t="s">
        <v>1</v>
      </c>
      <c r="BM1" s="0" t="s">
        <v>0</v>
      </c>
      <c r="BN1" s="0" t="s">
        <v>1</v>
      </c>
      <c r="BO1" s="0" t="s">
        <v>0</v>
      </c>
      <c r="BP1" s="0" t="s">
        <v>1</v>
      </c>
      <c r="BQ1" s="0" t="s">
        <v>0</v>
      </c>
      <c r="BR1" s="0" t="s">
        <v>1</v>
      </c>
      <c r="BS1" s="0" t="s">
        <v>0</v>
      </c>
      <c r="BT1" s="0" t="s">
        <v>1</v>
      </c>
      <c r="BU1" s="0" t="s">
        <v>2</v>
      </c>
      <c r="BV1" s="0" t="s">
        <v>3</v>
      </c>
      <c r="BW1" s="0" t="s">
        <v>4</v>
      </c>
      <c r="BX1" s="0" t="s">
        <v>5</v>
      </c>
      <c r="BY1" s="0" t="s">
        <v>24</v>
      </c>
      <c r="BZ1" s="0" t="s">
        <v>25</v>
      </c>
      <c r="CA1" s="0" t="s">
        <v>19</v>
      </c>
      <c r="CB1" s="0" t="s">
        <v>10</v>
      </c>
      <c r="CC1" s="0" t="s">
        <v>9</v>
      </c>
      <c r="CD1" s="0" t="s">
        <v>20</v>
      </c>
      <c r="CE1" s="0" t="s">
        <v>12</v>
      </c>
      <c r="CF1" s="0" t="s">
        <v>14</v>
      </c>
      <c r="CG1" s="0" t="s">
        <v>13</v>
      </c>
      <c r="CH1" s="0" t="s">
        <v>22</v>
      </c>
    </row>
    <row r="2" customFormat="false" ht="12.75" hidden="false" customHeight="false" outlineLevel="0" collapsed="false">
      <c r="A2" s="0" t="n">
        <v>2</v>
      </c>
      <c r="B2" s="0" t="n">
        <v>1</v>
      </c>
      <c r="C2" s="0" t="n">
        <v>-3</v>
      </c>
      <c r="D2" s="0" t="n">
        <v>4</v>
      </c>
      <c r="E2" s="0" t="n">
        <v>30</v>
      </c>
      <c r="F2" s="0" t="n">
        <v>0</v>
      </c>
      <c r="G2" s="0" t="n">
        <v>1</v>
      </c>
      <c r="H2" s="0" t="n">
        <v>7</v>
      </c>
      <c r="I2" s="0" t="n">
        <v>-20</v>
      </c>
      <c r="J2" s="0" t="n">
        <v>4</v>
      </c>
      <c r="K2" s="0" t="n">
        <v>15</v>
      </c>
      <c r="L2" s="0" t="n">
        <v>5</v>
      </c>
      <c r="M2" s="0" t="n">
        <v>5</v>
      </c>
      <c r="N2" s="0" t="n">
        <v>10</v>
      </c>
      <c r="O2" s="0" t="n">
        <f aca="false">AVERAGE(A2,C2,E2,G2,I2,K2,M2)</f>
        <v>4.28571428571429</v>
      </c>
      <c r="P2" s="0" t="n">
        <f aca="false">AVERAGE(B2,D2,F2,H2,J2,L2,N2)</f>
        <v>4.42857142857143</v>
      </c>
      <c r="Q2" s="0" t="n">
        <f aca="false">STDEV(A2,C2,E2,G2,I2,K2,M2)</f>
        <v>15.4673234671709</v>
      </c>
      <c r="R2" s="0" t="n">
        <f aca="false">STDEV(B2,D2,F2,H2,J2,L2,N2)</f>
        <v>3.40867241298539</v>
      </c>
      <c r="S2" s="0" t="n">
        <f aca="false">9</f>
        <v>9</v>
      </c>
      <c r="T2" s="0" t="n">
        <f aca="false">19</f>
        <v>19</v>
      </c>
      <c r="U2" s="0" t="n">
        <f aca="false">O2+0.2</f>
        <v>4.48571428571429</v>
      </c>
      <c r="V2" s="0" t="n">
        <f aca="false">O2-Q2</f>
        <v>-11.1816091814566</v>
      </c>
      <c r="W2" s="0" t="n">
        <f aca="false">O2+Q2</f>
        <v>19.7530377528852</v>
      </c>
      <c r="X2" s="0" t="n">
        <f aca="false">O2-0.2</f>
        <v>4.08571428571429</v>
      </c>
      <c r="Y2" s="0" t="n">
        <f aca="false">P2+0.2</f>
        <v>4.62857142857143</v>
      </c>
      <c r="Z2" s="0" t="n">
        <f aca="false">P2-R2</f>
        <v>1.01989901558604</v>
      </c>
      <c r="AA2" s="0" t="n">
        <f aca="false">P2+R2</f>
        <v>7.83724384155682</v>
      </c>
      <c r="AB2" s="0" t="n">
        <f aca="false">P2-0.2</f>
        <v>4.22857142857143</v>
      </c>
      <c r="AD2" s="0" t="n">
        <v>5</v>
      </c>
      <c r="AE2" s="0" t="n">
        <v>10</v>
      </c>
      <c r="AF2" s="0" t="n">
        <v>5</v>
      </c>
      <c r="AG2" s="0" t="n">
        <v>5</v>
      </c>
      <c r="AH2" s="0" t="n">
        <v>0</v>
      </c>
      <c r="AI2" s="0" t="n">
        <v>-5</v>
      </c>
      <c r="AJ2" s="0" t="n">
        <v>12</v>
      </c>
      <c r="AK2" s="0" t="n">
        <v>10</v>
      </c>
      <c r="AL2" s="0" t="n">
        <v>5</v>
      </c>
      <c r="AM2" s="0" t="n">
        <v>0</v>
      </c>
      <c r="AN2" s="0" t="n">
        <v>2</v>
      </c>
      <c r="AO2" s="0" t="n">
        <v>13</v>
      </c>
      <c r="AP2" s="0" t="n">
        <v>5</v>
      </c>
      <c r="AQ2" s="0" t="n">
        <v>10</v>
      </c>
      <c r="AR2" s="0" t="n">
        <f aca="false">AVERAGE(AD2,AF2,AH2,AJ2,AL2,AN2,AP2)</f>
        <v>4.85714285714286</v>
      </c>
      <c r="AS2" s="0" t="n">
        <f aca="false">AVERAGE(AE2,AG2,AI2,AK2,AM2,AO2,AQ2)</f>
        <v>6.14285714285714</v>
      </c>
      <c r="AT2" s="0" t="n">
        <f aca="false">STDEV(AD2,AF2,AH2,AJ2,AL2,AN2,AP2)</f>
        <v>3.71611676478603</v>
      </c>
      <c r="AU2" s="0" t="n">
        <f aca="false">STDEV(AE2,AG2,AI2,AK2,AM2,AO2,AQ2)</f>
        <v>6.51737604225738</v>
      </c>
      <c r="AV2" s="0" t="n">
        <f aca="false">-15</f>
        <v>-15</v>
      </c>
      <c r="AW2" s="0" t="n">
        <f aca="false">25</f>
        <v>25</v>
      </c>
      <c r="AX2" s="0" t="n">
        <f aca="false">AR2+0.2</f>
        <v>5.05714285714286</v>
      </c>
      <c r="AY2" s="0" t="n">
        <f aca="false">AR2+AT2</f>
        <v>8.57325962192889</v>
      </c>
      <c r="AZ2" s="0" t="n">
        <f aca="false">AR2-AT2</f>
        <v>1.14102609235682</v>
      </c>
      <c r="BA2" s="0" t="n">
        <f aca="false">AR2-0.2</f>
        <v>4.65714285714286</v>
      </c>
      <c r="BB2" s="0" t="n">
        <f aca="false">AS2+0.2</f>
        <v>6.34285714285714</v>
      </c>
      <c r="BC2" s="0" t="n">
        <f aca="false">AS2+AU2</f>
        <v>12.6602331851145</v>
      </c>
      <c r="BD2" s="0" t="n">
        <f aca="false">AS2-AU2</f>
        <v>-0.374518899400237</v>
      </c>
      <c r="BE2" s="0" t="n">
        <f aca="false">AS2-0.2</f>
        <v>5.94285714285714</v>
      </c>
      <c r="BG2" s="0" t="n">
        <v>0</v>
      </c>
      <c r="BH2" s="0" t="n">
        <v>5</v>
      </c>
      <c r="BI2" s="0" t="n">
        <v>0</v>
      </c>
      <c r="BJ2" s="0" t="n">
        <v>5</v>
      </c>
      <c r="BK2" s="0" t="n">
        <v>5</v>
      </c>
      <c r="BL2" s="0" t="n">
        <v>5</v>
      </c>
      <c r="BM2" s="0" t="n">
        <v>5</v>
      </c>
      <c r="BN2" s="0" t="n">
        <v>-15</v>
      </c>
      <c r="BO2" s="0" t="n">
        <v>5</v>
      </c>
      <c r="BP2" s="0" t="n">
        <v>5</v>
      </c>
      <c r="BQ2" s="0" t="n">
        <v>-20</v>
      </c>
      <c r="BR2" s="0" t="n">
        <v>5</v>
      </c>
      <c r="BS2" s="0" t="n">
        <v>3</v>
      </c>
      <c r="BT2" s="0" t="n">
        <v>5</v>
      </c>
      <c r="BU2" s="0" t="n">
        <f aca="false">AVERAGE(BG2,BI2,BK2,BM2,BO2,BQ2,BS2)</f>
        <v>-0.285714285714286</v>
      </c>
      <c r="BV2" s="0" t="n">
        <f aca="false">AVERAGE(BH2,BJ2,BL2,BN2,BP2,BR2,BT2)</f>
        <v>2.14285714285714</v>
      </c>
      <c r="BW2" s="0" t="n">
        <f aca="false">STDEV(BG2,BI2,BK2,BM2,BO2,BQ2,BS2)</f>
        <v>8.97615889851715</v>
      </c>
      <c r="BX2" s="0" t="n">
        <f aca="false">STDEV(BH2,BJ2,BL2,BN2,BP2,BR2,BT2)</f>
        <v>7.55928946018454</v>
      </c>
      <c r="BY2" s="0" t="n">
        <f aca="false">5</f>
        <v>5</v>
      </c>
      <c r="BZ2" s="0" t="n">
        <f aca="false">5</f>
        <v>5</v>
      </c>
      <c r="CA2" s="0" t="n">
        <f aca="false">BU2+0.2</f>
        <v>-0.0857142857142857</v>
      </c>
      <c r="CB2" s="0" t="n">
        <f aca="false">BU2+BW2</f>
        <v>8.69044461280286</v>
      </c>
      <c r="CC2" s="0" t="n">
        <f aca="false">BU2-BW2</f>
        <v>-9.26187318423143</v>
      </c>
      <c r="CD2" s="0" t="n">
        <f aca="false">BU2-0.2</f>
        <v>-0.485714285714286</v>
      </c>
      <c r="CE2" s="0" t="n">
        <f aca="false">BV2+0.2</f>
        <v>2.34285714285714</v>
      </c>
      <c r="CF2" s="0" t="n">
        <f aca="false">BV2+BX2</f>
        <v>9.70214660304169</v>
      </c>
      <c r="CG2" s="0" t="n">
        <f aca="false">BV2-BX2</f>
        <v>-5.4164323173274</v>
      </c>
      <c r="CH2" s="0" t="n">
        <f aca="false">BV2-0.2</f>
        <v>1.94285714285714</v>
      </c>
    </row>
    <row r="3" customFormat="false" ht="12.75" hidden="false" customHeight="false" outlineLevel="0" collapsed="false">
      <c r="A3" s="0" t="n">
        <v>5</v>
      </c>
      <c r="B3" s="0" t="n">
        <v>-5</v>
      </c>
      <c r="C3" s="0" t="n">
        <v>4</v>
      </c>
      <c r="D3" s="0" t="n">
        <v>30</v>
      </c>
      <c r="E3" s="0" t="n">
        <v>15</v>
      </c>
      <c r="F3" s="0" t="n">
        <v>1</v>
      </c>
      <c r="G3" s="0" t="n">
        <v>2</v>
      </c>
      <c r="H3" s="0" t="n">
        <v>-4</v>
      </c>
      <c r="I3" s="0" t="n">
        <v>22</v>
      </c>
      <c r="J3" s="0" t="n">
        <v>15</v>
      </c>
      <c r="K3" s="0" t="n">
        <v>15</v>
      </c>
      <c r="L3" s="0" t="n">
        <v>-10</v>
      </c>
      <c r="M3" s="0" t="n">
        <v>6</v>
      </c>
      <c r="N3" s="0" t="n">
        <v>20</v>
      </c>
      <c r="O3" s="0" t="n">
        <f aca="false">AVERAGE(A3,C3,E3,G3,I3,K3,M3)</f>
        <v>9.85714285714286</v>
      </c>
      <c r="P3" s="0" t="n">
        <f aca="false">AVERAGE(B3,D3,F3,H3,J3,L3,N3)</f>
        <v>6.71428571428571</v>
      </c>
      <c r="Q3" s="0" t="n">
        <f aca="false">STDEV(A3,C3,E3,G3,I3,K3,M3)</f>
        <v>7.47057720725272</v>
      </c>
      <c r="R3" s="0" t="n">
        <f aca="false">STDEV(B3,D3,F3,H3,J3,L3,N3)</f>
        <v>15.0079344094414</v>
      </c>
      <c r="S3" s="0" t="n">
        <f aca="false">9</f>
        <v>9</v>
      </c>
      <c r="T3" s="0" t="n">
        <f aca="false">19</f>
        <v>19</v>
      </c>
      <c r="U3" s="0" t="n">
        <f aca="false">O3+0.2</f>
        <v>10.0571428571429</v>
      </c>
      <c r="V3" s="0" t="n">
        <f aca="false">O3-Q3</f>
        <v>2.38656564989014</v>
      </c>
      <c r="W3" s="0" t="n">
        <f aca="false">O3+Q3</f>
        <v>17.3277200643956</v>
      </c>
      <c r="X3" s="0" t="n">
        <f aca="false">O3-0.2</f>
        <v>9.65714285714286</v>
      </c>
      <c r="Y3" s="0" t="n">
        <f aca="false">P3+0.2</f>
        <v>6.91428571428572</v>
      </c>
      <c r="Z3" s="0" t="n">
        <f aca="false">P3-R3</f>
        <v>-8.29364869515569</v>
      </c>
      <c r="AA3" s="0" t="n">
        <f aca="false">P3+R3</f>
        <v>21.7222201237271</v>
      </c>
      <c r="AB3" s="0" t="n">
        <f aca="false">P3-0.2</f>
        <v>6.51428571428571</v>
      </c>
      <c r="AD3" s="0" t="n">
        <v>3</v>
      </c>
      <c r="AE3" s="0" t="n">
        <v>12</v>
      </c>
      <c r="AF3" s="0" t="n">
        <v>0</v>
      </c>
      <c r="AG3" s="0" t="n">
        <v>5</v>
      </c>
      <c r="AH3" s="0" t="n">
        <v>5</v>
      </c>
      <c r="AI3" s="0" t="n">
        <v>-20</v>
      </c>
      <c r="AJ3" s="0" t="n">
        <v>10</v>
      </c>
      <c r="AK3" s="0" t="n">
        <v>15</v>
      </c>
      <c r="AL3" s="0" t="n">
        <v>10</v>
      </c>
      <c r="AM3" s="0" t="n">
        <v>5</v>
      </c>
      <c r="AN3" s="0" t="n">
        <v>5</v>
      </c>
      <c r="AO3" s="0" t="n">
        <v>30</v>
      </c>
      <c r="AP3" s="0" t="n">
        <v>5</v>
      </c>
      <c r="AQ3" s="0" t="n">
        <v>10</v>
      </c>
      <c r="AR3" s="0" t="n">
        <f aca="false">AVERAGE(AD3,AF3,AH3,AJ3,AL3,AN3,AP3)</f>
        <v>5.42857142857143</v>
      </c>
      <c r="AS3" s="0" t="n">
        <f aca="false">AVERAGE(AE3,AG3,AI3,AK3,AM3,AO3,AQ3)</f>
        <v>8.14285714285714</v>
      </c>
      <c r="AT3" s="0" t="n">
        <f aca="false">STDEV(AD3,AF3,AH3,AJ3,AL3,AN3,AP3)</f>
        <v>3.59894164336975</v>
      </c>
      <c r="AU3" s="0" t="n">
        <f aca="false">STDEV(AE3,AG3,AI3,AK3,AM3,AO3,AQ3)</f>
        <v>15.0269598991121</v>
      </c>
      <c r="AV3" s="0" t="n">
        <f aca="false">-15</f>
        <v>-15</v>
      </c>
      <c r="AW3" s="0" t="n">
        <f aca="false">25</f>
        <v>25</v>
      </c>
      <c r="AX3" s="0" t="n">
        <f aca="false">AR3+0.2</f>
        <v>5.62857142857143</v>
      </c>
      <c r="AY3" s="0" t="n">
        <f aca="false">AR3+AT3</f>
        <v>9.02751307194118</v>
      </c>
      <c r="AZ3" s="0" t="n">
        <f aca="false">AR3-AT3</f>
        <v>1.82962978520168</v>
      </c>
      <c r="BA3" s="0" t="n">
        <f aca="false">AR3-0.2</f>
        <v>5.22857142857143</v>
      </c>
      <c r="BB3" s="0" t="n">
        <f aca="false">AS3+0.2</f>
        <v>8.34285714285714</v>
      </c>
      <c r="BC3" s="0" t="n">
        <f aca="false">AS3+AU3</f>
        <v>23.1698170419693</v>
      </c>
      <c r="BD3" s="0" t="n">
        <f aca="false">AS3-AU3</f>
        <v>-6.88410275625498</v>
      </c>
      <c r="BE3" s="0" t="n">
        <f aca="false">AS3-0.2</f>
        <v>7.94285714285714</v>
      </c>
      <c r="BG3" s="0" t="n">
        <v>5</v>
      </c>
      <c r="BH3" s="0" t="n">
        <v>5</v>
      </c>
      <c r="BI3" s="0" t="n">
        <v>2</v>
      </c>
      <c r="BJ3" s="0" t="n">
        <v>5</v>
      </c>
      <c r="BK3" s="0" t="n">
        <v>3</v>
      </c>
      <c r="BL3" s="0" t="n">
        <v>4</v>
      </c>
      <c r="BM3" s="0" t="n">
        <v>10</v>
      </c>
      <c r="BN3" s="0" t="n">
        <v>5</v>
      </c>
      <c r="BO3" s="0" t="n">
        <v>5</v>
      </c>
      <c r="BP3" s="0" t="n">
        <v>5</v>
      </c>
      <c r="BQ3" s="0" t="n">
        <v>5</v>
      </c>
      <c r="BR3" s="0" t="n">
        <v>5</v>
      </c>
      <c r="BS3" s="0" t="n">
        <v>3</v>
      </c>
      <c r="BT3" s="0" t="n">
        <v>5</v>
      </c>
      <c r="BU3" s="0" t="n">
        <f aca="false">AVERAGE(BG3,BI3,BK3,BM3,BO3,BQ3,BS3)</f>
        <v>4.71428571428571</v>
      </c>
      <c r="BV3" s="0" t="n">
        <f aca="false">AVERAGE(BH3,BJ3,BL3,BN3,BP3,BR3,BT3)</f>
        <v>4.85714285714286</v>
      </c>
      <c r="BW3" s="0" t="n">
        <f aca="false">STDEV(BG3,BI3,BK3,BM3,BO3,BQ3,BS3)</f>
        <v>2.62769136406122</v>
      </c>
      <c r="BX3" s="0" t="n">
        <f aca="false">STDEV(BH3,BJ3,BL3,BN3,BP3,BR3,BT3)</f>
        <v>0.377964473009227</v>
      </c>
      <c r="BY3" s="0" t="n">
        <f aca="false">5</f>
        <v>5</v>
      </c>
      <c r="BZ3" s="0" t="n">
        <f aca="false">5</f>
        <v>5</v>
      </c>
      <c r="CA3" s="0" t="n">
        <f aca="false">BU3+0.2</f>
        <v>4.91428571428572</v>
      </c>
      <c r="CB3" s="0" t="n">
        <f aca="false">BU3+BW3</f>
        <v>7.34197707834693</v>
      </c>
      <c r="CC3" s="0" t="n">
        <f aca="false">BU3-BW3</f>
        <v>2.0865943502245</v>
      </c>
      <c r="CD3" s="0" t="n">
        <f aca="false">BU3-0.2</f>
        <v>4.51428571428571</v>
      </c>
      <c r="CE3" s="0" t="n">
        <f aca="false">BV3+0.2</f>
        <v>5.05714285714286</v>
      </c>
      <c r="CF3" s="0" t="n">
        <f aca="false">BV3+BX3</f>
        <v>5.23510733015208</v>
      </c>
      <c r="CG3" s="0" t="n">
        <f aca="false">BV3-BX3</f>
        <v>4.47917838413363</v>
      </c>
      <c r="CH3" s="0" t="n">
        <f aca="false">BV3-0.2</f>
        <v>4.65714285714286</v>
      </c>
    </row>
    <row r="4" customFormat="false" ht="12.75" hidden="false" customHeight="false" outlineLevel="0" collapsed="false">
      <c r="A4" s="0" t="n">
        <v>10</v>
      </c>
      <c r="B4" s="0" t="n">
        <v>25</v>
      </c>
      <c r="C4" s="0" t="n">
        <v>-1</v>
      </c>
      <c r="D4" s="0" t="n">
        <v>30</v>
      </c>
      <c r="E4" s="0" t="n">
        <v>15</v>
      </c>
      <c r="F4" s="0" t="n">
        <v>1</v>
      </c>
      <c r="G4" s="0" t="n">
        <v>3</v>
      </c>
      <c r="H4" s="0" t="n">
        <v>-1</v>
      </c>
      <c r="I4" s="0" t="n">
        <v>-13</v>
      </c>
      <c r="J4" s="0" t="n">
        <v>9</v>
      </c>
      <c r="K4" s="0" t="n">
        <v>15</v>
      </c>
      <c r="L4" s="0" t="n">
        <v>-15</v>
      </c>
      <c r="M4" s="0" t="n">
        <v>7</v>
      </c>
      <c r="N4" s="0" t="n">
        <v>30</v>
      </c>
      <c r="O4" s="0" t="n">
        <f aca="false">AVERAGE(A4,C4,E4,G4,I4,K4,M4)</f>
        <v>5.14285714285714</v>
      </c>
      <c r="P4" s="0" t="n">
        <f aca="false">AVERAGE(B4,D4,F4,H4,J4,L4,N4)</f>
        <v>11.2857142857143</v>
      </c>
      <c r="Q4" s="0" t="n">
        <f aca="false">STDEV(A4,C4,E4,G4,I4,K4,M4)</f>
        <v>9.94029797388005</v>
      </c>
      <c r="R4" s="0" t="n">
        <f aca="false">STDEV(B4,D4,F4,H4,J4,L4,N4)</f>
        <v>17.5186974945274</v>
      </c>
      <c r="S4" s="0" t="n">
        <f aca="false">9</f>
        <v>9</v>
      </c>
      <c r="T4" s="0" t="n">
        <f aca="false">19</f>
        <v>19</v>
      </c>
      <c r="U4" s="0" t="n">
        <f aca="false">O4+0.2</f>
        <v>5.34285714285714</v>
      </c>
      <c r="V4" s="0" t="n">
        <f aca="false">O4-Q4</f>
        <v>-4.79744083102291</v>
      </c>
      <c r="W4" s="0" t="n">
        <f aca="false">O4+Q4</f>
        <v>15.0831551167372</v>
      </c>
      <c r="X4" s="0" t="n">
        <f aca="false">O4-0.2</f>
        <v>4.94285714285714</v>
      </c>
      <c r="Y4" s="0" t="n">
        <f aca="false">P4+0.2</f>
        <v>11.4857142857143</v>
      </c>
      <c r="Z4" s="0" t="n">
        <f aca="false">P4-R4</f>
        <v>-6.23298320881315</v>
      </c>
      <c r="AA4" s="0" t="n">
        <f aca="false">P4+R4</f>
        <v>28.8044117802417</v>
      </c>
      <c r="AB4" s="0" t="n">
        <f aca="false">P4-0.2</f>
        <v>11.0857142857143</v>
      </c>
      <c r="AD4" s="0" t="n">
        <v>4</v>
      </c>
      <c r="AE4" s="0" t="n">
        <v>8</v>
      </c>
      <c r="AF4" s="0" t="n">
        <v>3</v>
      </c>
      <c r="AG4" s="0" t="n">
        <v>6</v>
      </c>
      <c r="AH4" s="0" t="n">
        <v>2</v>
      </c>
      <c r="AI4" s="0" t="n">
        <v>0</v>
      </c>
      <c r="AJ4" s="0" t="n">
        <v>-5</v>
      </c>
      <c r="AK4" s="0" t="n">
        <v>25</v>
      </c>
      <c r="AL4" s="0" t="n">
        <v>10</v>
      </c>
      <c r="AM4" s="0" t="n">
        <v>30</v>
      </c>
      <c r="AN4" s="0" t="n">
        <v>10</v>
      </c>
      <c r="AO4" s="0" t="n">
        <v>10</v>
      </c>
      <c r="AP4" s="0" t="n">
        <v>10</v>
      </c>
      <c r="AQ4" s="0" t="n">
        <v>9</v>
      </c>
      <c r="AR4" s="0" t="n">
        <f aca="false">AVERAGE(AD4,AF4,AH4,AJ4,AL4,AN4,AP4)</f>
        <v>4.85714285714286</v>
      </c>
      <c r="AS4" s="0" t="n">
        <f aca="false">AVERAGE(AE4,AG4,AI4,AK4,AM4,AO4,AQ4)</f>
        <v>12.5714285714286</v>
      </c>
      <c r="AT4" s="0" t="n">
        <f aca="false">STDEV(AD4,AF4,AH4,AJ4,AL4,AN4,AP4)</f>
        <v>5.61036455822529</v>
      </c>
      <c r="AU4" s="0" t="n">
        <f aca="false">STDEV(AE4,AG4,AI4,AK4,AM4,AO4,AQ4)</f>
        <v>10.7990299387976</v>
      </c>
      <c r="AV4" s="0" t="n">
        <f aca="false">-15</f>
        <v>-15</v>
      </c>
      <c r="AW4" s="0" t="n">
        <f aca="false">25</f>
        <v>25</v>
      </c>
      <c r="AX4" s="0" t="n">
        <f aca="false">AR4+0.2</f>
        <v>5.05714285714286</v>
      </c>
      <c r="AY4" s="0" t="n">
        <f aca="false">AR4+AT4</f>
        <v>10.4675074153682</v>
      </c>
      <c r="AZ4" s="0" t="n">
        <f aca="false">AR4-AT4</f>
        <v>-0.753221701082436</v>
      </c>
      <c r="BA4" s="0" t="n">
        <f aca="false">AR4-0.2</f>
        <v>4.65714285714286</v>
      </c>
      <c r="BB4" s="0" t="n">
        <f aca="false">AS4+0.2</f>
        <v>12.7714285714286</v>
      </c>
      <c r="BC4" s="0" t="n">
        <f aca="false">AS4+AU4</f>
        <v>23.3704585102262</v>
      </c>
      <c r="BD4" s="0" t="n">
        <f aca="false">AS4-AU4</f>
        <v>1.77239863263094</v>
      </c>
      <c r="BE4" s="0" t="n">
        <f aca="false">AS4-0.2</f>
        <v>12.3714285714286</v>
      </c>
      <c r="BG4" s="0" t="n">
        <v>4</v>
      </c>
      <c r="BH4" s="0" t="n">
        <v>5</v>
      </c>
      <c r="BI4" s="0" t="n">
        <v>5</v>
      </c>
      <c r="BJ4" s="0" t="n">
        <v>5</v>
      </c>
      <c r="BK4" s="0" t="n">
        <v>0</v>
      </c>
      <c r="BL4" s="0" t="n">
        <v>0</v>
      </c>
      <c r="BM4" s="0" t="n">
        <v>10</v>
      </c>
      <c r="BN4" s="0" t="n">
        <v>6</v>
      </c>
      <c r="BO4" s="0" t="n">
        <v>5</v>
      </c>
      <c r="BP4" s="0" t="n">
        <v>5</v>
      </c>
      <c r="BQ4" s="0" t="n">
        <v>15</v>
      </c>
      <c r="BR4" s="0" t="n">
        <v>5</v>
      </c>
      <c r="BS4" s="0" t="n">
        <v>5</v>
      </c>
      <c r="BT4" s="0" t="n">
        <v>5</v>
      </c>
      <c r="BU4" s="0" t="n">
        <f aca="false">AVERAGE(BG4,BI4,BK4,BM4,BO4,BQ4,BS4)</f>
        <v>6.28571428571429</v>
      </c>
      <c r="BV4" s="0" t="n">
        <f aca="false">AVERAGE(BH4,BJ4,BL4,BN4,BP4,BR4,BT4)</f>
        <v>4.42857142857143</v>
      </c>
      <c r="BW4" s="0" t="n">
        <f aca="false">STDEV(BG4,BI4,BK4,BM4,BO4,BQ4,BS4)</f>
        <v>4.82059075613096</v>
      </c>
      <c r="BX4" s="0" t="n">
        <f aca="false">STDEV(BH4,BJ4,BL4,BN4,BP4,BR4,BT4)</f>
        <v>1.98805959477601</v>
      </c>
      <c r="BY4" s="0" t="n">
        <f aca="false">5</f>
        <v>5</v>
      </c>
      <c r="BZ4" s="0" t="n">
        <f aca="false">5</f>
        <v>5</v>
      </c>
      <c r="CA4" s="0" t="n">
        <f aca="false">BU4+0.2</f>
        <v>6.48571428571429</v>
      </c>
      <c r="CB4" s="0" t="n">
        <f aca="false">BU4+BW4</f>
        <v>11.1063050418452</v>
      </c>
      <c r="CC4" s="0" t="n">
        <f aca="false">BU4-BW4</f>
        <v>1.46512352958333</v>
      </c>
      <c r="CD4" s="0" t="n">
        <f aca="false">BU4-0.2</f>
        <v>6.08571428571429</v>
      </c>
      <c r="CE4" s="0" t="n">
        <f aca="false">BV4+0.2</f>
        <v>4.62857142857143</v>
      </c>
      <c r="CF4" s="0" t="n">
        <f aca="false">BV4+BX4</f>
        <v>6.41663102334744</v>
      </c>
      <c r="CG4" s="0" t="n">
        <f aca="false">BV4-BX4</f>
        <v>2.44051183379542</v>
      </c>
      <c r="CH4" s="0" t="n">
        <f aca="false">BV4-0.2</f>
        <v>4.22857142857143</v>
      </c>
    </row>
    <row r="5" customFormat="false" ht="12.75" hidden="false" customHeight="false" outlineLevel="0" collapsed="false">
      <c r="A5" s="0" t="n">
        <v>-5</v>
      </c>
      <c r="B5" s="0" t="n">
        <v>10</v>
      </c>
      <c r="C5" s="0" t="n">
        <v>-6</v>
      </c>
      <c r="D5" s="0" t="n">
        <v>24</v>
      </c>
      <c r="E5" s="0" t="n">
        <v>2</v>
      </c>
      <c r="F5" s="0" t="n">
        <v>1</v>
      </c>
      <c r="G5" s="0" t="n">
        <v>4</v>
      </c>
      <c r="H5" s="0" t="n">
        <v>-1</v>
      </c>
      <c r="I5" s="0" t="n">
        <v>-12</v>
      </c>
      <c r="J5" s="0" t="n">
        <v>-1</v>
      </c>
      <c r="K5" s="0" t="n">
        <v>15</v>
      </c>
      <c r="L5" s="0" t="n">
        <v>5</v>
      </c>
      <c r="M5" s="0" t="n">
        <v>4</v>
      </c>
      <c r="N5" s="0" t="n">
        <v>10</v>
      </c>
      <c r="O5" s="0" t="n">
        <f aca="false">AVERAGE(A5,C5,E5,G5,I5,K5,M5)</f>
        <v>0.285714285714286</v>
      </c>
      <c r="P5" s="0" t="n">
        <f aca="false">AVERAGE(B5,D5,F5,H5,J5,L5,N5)</f>
        <v>6.85714285714286</v>
      </c>
      <c r="Q5" s="0" t="n">
        <f aca="false">STDEV(A5,C5,E5,G5,I5,K5,M5)</f>
        <v>8.80746436674192</v>
      </c>
      <c r="R5" s="0" t="n">
        <f aca="false">STDEV(B5,D5,F5,H5,J5,L5,N5)</f>
        <v>8.89622712968015</v>
      </c>
      <c r="S5" s="0" t="n">
        <f aca="false">9</f>
        <v>9</v>
      </c>
      <c r="T5" s="0" t="n">
        <f aca="false">19</f>
        <v>19</v>
      </c>
      <c r="U5" s="0" t="n">
        <f aca="false">O5+0.2</f>
        <v>0.485714285714286</v>
      </c>
      <c r="V5" s="0" t="n">
        <f aca="false">O5-Q5</f>
        <v>-8.52175008102763</v>
      </c>
      <c r="W5" s="0" t="n">
        <f aca="false">O5+Q5</f>
        <v>9.0931786524562</v>
      </c>
      <c r="X5" s="0" t="n">
        <f aca="false">O5-0.2</f>
        <v>0.0857142857142857</v>
      </c>
      <c r="Y5" s="0" t="n">
        <f aca="false">P5+0.2</f>
        <v>7.05714285714286</v>
      </c>
      <c r="Z5" s="0" t="n">
        <f aca="false">P5-R5</f>
        <v>-2.03908427253729</v>
      </c>
      <c r="AA5" s="0" t="n">
        <f aca="false">P5+R5</f>
        <v>15.753369986823</v>
      </c>
      <c r="AB5" s="0" t="n">
        <f aca="false">P5-0.2</f>
        <v>6.65714285714286</v>
      </c>
      <c r="AD5" s="0" t="n">
        <v>-3</v>
      </c>
      <c r="AE5" s="0" t="n">
        <v>6</v>
      </c>
      <c r="AF5" s="0" t="n">
        <v>-2</v>
      </c>
      <c r="AG5" s="0" t="n">
        <v>7</v>
      </c>
      <c r="AH5" s="0" t="n">
        <v>-5</v>
      </c>
      <c r="AI5" s="0" t="n">
        <v>-20</v>
      </c>
      <c r="AJ5" s="0" t="n">
        <v>-5</v>
      </c>
      <c r="AK5" s="0" t="n">
        <v>25</v>
      </c>
      <c r="AL5" s="0" t="n">
        <v>0</v>
      </c>
      <c r="AM5" s="0" t="n">
        <v>-15</v>
      </c>
      <c r="AN5" s="0" t="n">
        <v>10</v>
      </c>
      <c r="AO5" s="0" t="n">
        <v>25</v>
      </c>
      <c r="AP5" s="0" t="n">
        <v>0</v>
      </c>
      <c r="AQ5" s="0" t="n">
        <v>5</v>
      </c>
      <c r="AR5" s="0" t="n">
        <f aca="false">AVERAGE(AD5,AF5,AH5,AJ5,AL5,AN5,AP5)</f>
        <v>-0.714285714285714</v>
      </c>
      <c r="AS5" s="0" t="n">
        <f aca="false">AVERAGE(AE5,AG5,AI5,AK5,AM5,AO5,AQ5)</f>
        <v>4.71428571428571</v>
      </c>
      <c r="AT5" s="0" t="n">
        <f aca="false">STDEV(AD5,AF5,AH5,AJ5,AL5,AN5,AP5)</f>
        <v>5.15474815790535</v>
      </c>
      <c r="AU5" s="0" t="n">
        <f aca="false">STDEV(AE5,AG5,AI5,AK5,AM5,AO5,AQ5)</f>
        <v>17.461522324951</v>
      </c>
      <c r="AV5" s="0" t="n">
        <f aca="false">-15</f>
        <v>-15</v>
      </c>
      <c r="AW5" s="0" t="n">
        <f aca="false">25</f>
        <v>25</v>
      </c>
      <c r="AX5" s="0" t="n">
        <f aca="false">AR5+0.2</f>
        <v>-0.514285714285714</v>
      </c>
      <c r="AY5" s="0" t="n">
        <f aca="false">AR5+AT5</f>
        <v>4.44046244361963</v>
      </c>
      <c r="AZ5" s="0" t="n">
        <f aca="false">AR5-AT5</f>
        <v>-5.86903387219106</v>
      </c>
      <c r="BA5" s="0" t="n">
        <f aca="false">AR5-0.2</f>
        <v>-0.914285714285714</v>
      </c>
      <c r="BB5" s="0" t="n">
        <f aca="false">AS5+0.2</f>
        <v>4.91428571428572</v>
      </c>
      <c r="BC5" s="0" t="n">
        <f aca="false">AS5+AU5</f>
        <v>22.1758080392367</v>
      </c>
      <c r="BD5" s="0" t="n">
        <f aca="false">AS5-AU5</f>
        <v>-12.7472366106653</v>
      </c>
      <c r="BE5" s="0" t="n">
        <f aca="false">AS5-0.2</f>
        <v>4.51428571428571</v>
      </c>
      <c r="BG5" s="0" t="n">
        <v>5</v>
      </c>
      <c r="BH5" s="0" t="n">
        <v>5</v>
      </c>
      <c r="BI5" s="0" t="n">
        <v>5</v>
      </c>
      <c r="BJ5" s="0" t="n">
        <v>5</v>
      </c>
      <c r="BK5" s="0" t="n">
        <v>8</v>
      </c>
      <c r="BL5" s="0" t="n">
        <v>0</v>
      </c>
      <c r="BM5" s="0" t="n">
        <v>10</v>
      </c>
      <c r="BN5" s="0" t="n">
        <v>8</v>
      </c>
      <c r="BO5" s="0" t="n">
        <v>5</v>
      </c>
      <c r="BP5" s="0" t="n">
        <v>5</v>
      </c>
      <c r="BQ5" s="0" t="n">
        <v>-10</v>
      </c>
      <c r="BR5" s="0" t="n">
        <v>5</v>
      </c>
      <c r="BS5" s="0" t="n">
        <v>3</v>
      </c>
      <c r="BT5" s="0" t="n">
        <v>10</v>
      </c>
      <c r="BU5" s="0" t="n">
        <f aca="false">AVERAGE(BG5,BI5,BK5,BM5,BO5,BQ5,BS5)</f>
        <v>3.71428571428571</v>
      </c>
      <c r="BV5" s="0" t="n">
        <f aca="false">AVERAGE(BH5,BJ5,BL5,BN5,BP5,BR5,BT5)</f>
        <v>5.42857142857143</v>
      </c>
      <c r="BW5" s="0" t="n">
        <f aca="false">STDEV(BG5,BI5,BK5,BM5,BO5,BQ5,BS5)</f>
        <v>6.4733887497015</v>
      </c>
      <c r="BX5" s="0" t="n">
        <f aca="false">STDEV(BH5,BJ5,BL5,BN5,BP5,BR5,BT5)</f>
        <v>3.10145895008263</v>
      </c>
      <c r="BY5" s="0" t="n">
        <f aca="false">5</f>
        <v>5</v>
      </c>
      <c r="BZ5" s="0" t="n">
        <f aca="false">5</f>
        <v>5</v>
      </c>
      <c r="CA5" s="0" t="n">
        <f aca="false">BU5+0.2</f>
        <v>3.91428571428571</v>
      </c>
      <c r="CB5" s="0" t="n">
        <f aca="false">BU5+BW5</f>
        <v>10.1876744639872</v>
      </c>
      <c r="CC5" s="0" t="n">
        <f aca="false">BU5-BW5</f>
        <v>-2.75910303541578</v>
      </c>
      <c r="CD5" s="0" t="n">
        <f aca="false">BU5-0.2</f>
        <v>3.51428571428571</v>
      </c>
      <c r="CE5" s="0" t="n">
        <f aca="false">BV5+0.2</f>
        <v>5.62857142857143</v>
      </c>
      <c r="CF5" s="0" t="n">
        <f aca="false">BV5+BX5</f>
        <v>8.53003037865405</v>
      </c>
      <c r="CG5" s="0" t="n">
        <f aca="false">BV5-BX5</f>
        <v>2.3271124784888</v>
      </c>
      <c r="CH5" s="0" t="n">
        <f aca="false">BV5-0.2</f>
        <v>5.22857142857143</v>
      </c>
    </row>
    <row r="6" customFormat="false" ht="12.75" hidden="false" customHeight="false" outlineLevel="0" collapsed="false">
      <c r="A6" s="0" t="n">
        <v>-10</v>
      </c>
      <c r="B6" s="0" t="n">
        <v>-5</v>
      </c>
      <c r="C6" s="0" t="n">
        <v>4</v>
      </c>
      <c r="D6" s="0" t="n">
        <v>30</v>
      </c>
      <c r="E6" s="0" t="n">
        <v>-20</v>
      </c>
      <c r="F6" s="0" t="n">
        <v>1</v>
      </c>
      <c r="G6" s="0" t="n">
        <v>4</v>
      </c>
      <c r="H6" s="0" t="n">
        <v>-4</v>
      </c>
      <c r="I6" s="0" t="n">
        <v>24</v>
      </c>
      <c r="J6" s="0" t="n">
        <v>14</v>
      </c>
      <c r="K6" s="0" t="n">
        <v>15</v>
      </c>
      <c r="L6" s="0" t="n">
        <v>-16</v>
      </c>
      <c r="M6" s="0" t="n">
        <v>10</v>
      </c>
      <c r="N6" s="0" t="n">
        <v>0</v>
      </c>
      <c r="O6" s="0" t="n">
        <f aca="false">AVERAGE(A6,C6,E6,G6,I6,K6,M6)</f>
        <v>3.85714285714286</v>
      </c>
      <c r="P6" s="0" t="n">
        <f aca="false">AVERAGE(B6,D6,F6,H6,J6,L6,N6)</f>
        <v>2.85714285714286</v>
      </c>
      <c r="Q6" s="0" t="n">
        <f aca="false">STDEV(A6,C6,E6,G6,I6,K6,M6)</f>
        <v>14.8820761480443</v>
      </c>
      <c r="R6" s="0" t="n">
        <f aca="false">STDEV(B6,D6,F6,H6,J6,L6,N6)</f>
        <v>14.9268055460478</v>
      </c>
      <c r="S6" s="0" t="n">
        <f aca="false">9</f>
        <v>9</v>
      </c>
      <c r="T6" s="0" t="n">
        <f aca="false">19</f>
        <v>19</v>
      </c>
      <c r="U6" s="0" t="n">
        <f aca="false">O6+0.2</f>
        <v>4.05714285714286</v>
      </c>
      <c r="V6" s="0" t="n">
        <f aca="false">O6-Q6</f>
        <v>-11.0249332909015</v>
      </c>
      <c r="W6" s="0" t="n">
        <f aca="false">O6+Q6</f>
        <v>18.7392190051872</v>
      </c>
      <c r="X6" s="0" t="n">
        <f aca="false">O6-0.2</f>
        <v>3.65714285714286</v>
      </c>
      <c r="Y6" s="0" t="n">
        <f aca="false">P6+0.2</f>
        <v>3.05714285714286</v>
      </c>
      <c r="Z6" s="0" t="n">
        <f aca="false">P6-R6</f>
        <v>-12.069662688905</v>
      </c>
      <c r="AA6" s="0" t="n">
        <f aca="false">P6+R6</f>
        <v>17.7839484031907</v>
      </c>
      <c r="AB6" s="0" t="n">
        <f aca="false">P6-0.2</f>
        <v>2.65714285714286</v>
      </c>
      <c r="AD6" s="0" t="n">
        <v>0</v>
      </c>
      <c r="AE6" s="0" t="n">
        <v>18</v>
      </c>
      <c r="AF6" s="0" t="n">
        <v>-1</v>
      </c>
      <c r="AG6" s="0" t="n">
        <v>8</v>
      </c>
      <c r="AH6" s="0" t="n">
        <v>-2</v>
      </c>
      <c r="AI6" s="0" t="n">
        <v>-15</v>
      </c>
      <c r="AJ6" s="0" t="n">
        <v>-20</v>
      </c>
      <c r="AK6" s="0" t="n">
        <v>0</v>
      </c>
      <c r="AL6" s="0" t="n">
        <v>25</v>
      </c>
      <c r="AM6" s="0" t="n">
        <v>15</v>
      </c>
      <c r="AN6" s="0" t="n">
        <v>-5</v>
      </c>
      <c r="AO6" s="0" t="n">
        <v>15</v>
      </c>
      <c r="AP6" s="0" t="n">
        <v>5</v>
      </c>
      <c r="AQ6" s="0" t="n">
        <v>4</v>
      </c>
      <c r="AR6" s="0" t="n">
        <f aca="false">AVERAGE(AD6,AF6,AH6,AJ6,AL6,AN6,AP6)</f>
        <v>0.285714285714286</v>
      </c>
      <c r="AS6" s="0" t="n">
        <f aca="false">AVERAGE(AE6,AG6,AI6,AK6,AM6,AO6,AQ6)</f>
        <v>6.42857142857143</v>
      </c>
      <c r="AT6" s="0" t="n">
        <f aca="false">STDEV(AD6,AF6,AH6,AJ6,AL6,AN6,AP6)</f>
        <v>13.4128580811385</v>
      </c>
      <c r="AU6" s="0" t="n">
        <f aca="false">STDEV(AE6,AG6,AI6,AK6,AM6,AO6,AQ6)</f>
        <v>11.4725344897737</v>
      </c>
      <c r="AV6" s="0" t="n">
        <f aca="false">-15</f>
        <v>-15</v>
      </c>
      <c r="AW6" s="0" t="n">
        <f aca="false">25</f>
        <v>25</v>
      </c>
      <c r="AX6" s="0" t="n">
        <f aca="false">AR6+0.2</f>
        <v>0.485714285714286</v>
      </c>
      <c r="AY6" s="0" t="n">
        <f aca="false">AR6+AT6</f>
        <v>13.6985723668528</v>
      </c>
      <c r="AZ6" s="0" t="n">
        <f aca="false">AR6-AT6</f>
        <v>-13.1271437954242</v>
      </c>
      <c r="BA6" s="0" t="n">
        <f aca="false">AR6-0.2</f>
        <v>0.0857142857142857</v>
      </c>
      <c r="BB6" s="0" t="n">
        <f aca="false">AS6+0.2</f>
        <v>6.62857142857143</v>
      </c>
      <c r="BC6" s="0" t="n">
        <f aca="false">AS6+AU6</f>
        <v>17.9011059183452</v>
      </c>
      <c r="BD6" s="0" t="n">
        <f aca="false">AS6-AU6</f>
        <v>-5.04396306120229</v>
      </c>
      <c r="BE6" s="0" t="n">
        <f aca="false">AS6-0.2</f>
        <v>6.22857142857143</v>
      </c>
      <c r="BG6" s="0" t="n">
        <v>5</v>
      </c>
      <c r="BH6" s="0" t="n">
        <v>5</v>
      </c>
      <c r="BI6" s="0" t="n">
        <v>5</v>
      </c>
      <c r="BJ6" s="0" t="n">
        <v>5</v>
      </c>
      <c r="BK6" s="0" t="n">
        <v>8</v>
      </c>
      <c r="BL6" s="0" t="n">
        <v>5</v>
      </c>
      <c r="BM6" s="0" t="n">
        <v>10</v>
      </c>
      <c r="BN6" s="0" t="n">
        <v>4</v>
      </c>
      <c r="BO6" s="0" t="n">
        <v>0</v>
      </c>
      <c r="BP6" s="0" t="n">
        <v>5</v>
      </c>
      <c r="BQ6" s="0" t="n">
        <v>5</v>
      </c>
      <c r="BR6" s="0" t="n">
        <v>5</v>
      </c>
      <c r="BS6" s="0" t="n">
        <v>4</v>
      </c>
      <c r="BT6" s="0" t="n">
        <v>5</v>
      </c>
      <c r="BU6" s="0" t="n">
        <f aca="false">AVERAGE(BG6,BI6,BK6,BM6,BO6,BQ6,BS6)</f>
        <v>5.28571428571429</v>
      </c>
      <c r="BV6" s="0" t="n">
        <f aca="false">AVERAGE(BH6,BJ6,BL6,BN6,BP6,BR6,BT6)</f>
        <v>4.85714285714286</v>
      </c>
      <c r="BW6" s="0" t="n">
        <f aca="false">STDEV(BG6,BI6,BK6,BM6,BO6,BQ6,BS6)</f>
        <v>3.14718316987777</v>
      </c>
      <c r="BX6" s="0" t="n">
        <f aca="false">STDEV(BH6,BJ6,BL6,BN6,BP6,BR6,BT6)</f>
        <v>0.377964473009227</v>
      </c>
      <c r="BY6" s="0" t="n">
        <f aca="false">5</f>
        <v>5</v>
      </c>
      <c r="BZ6" s="0" t="n">
        <f aca="false">5</f>
        <v>5</v>
      </c>
      <c r="CA6" s="0" t="n">
        <f aca="false">BU6+0.2</f>
        <v>5.48571428571429</v>
      </c>
      <c r="CB6" s="0" t="n">
        <f aca="false">BU6+BW6</f>
        <v>8.43289745559206</v>
      </c>
      <c r="CC6" s="0" t="n">
        <f aca="false">BU6-BW6</f>
        <v>2.13853111583651</v>
      </c>
      <c r="CD6" s="0" t="n">
        <f aca="false">BU6-0.2</f>
        <v>5.08571428571429</v>
      </c>
      <c r="CE6" s="0" t="n">
        <f aca="false">BV6+0.2</f>
        <v>5.05714285714286</v>
      </c>
      <c r="CF6" s="0" t="n">
        <f aca="false">BV6+BX6</f>
        <v>5.23510733015208</v>
      </c>
      <c r="CG6" s="0" t="n">
        <f aca="false">BV6-BX6</f>
        <v>4.47917838413363</v>
      </c>
      <c r="CH6" s="0" t="n">
        <f aca="false">BV6-0.2</f>
        <v>4.65714285714286</v>
      </c>
    </row>
    <row r="7" customFormat="false" ht="12.75" hidden="false" customHeight="false" outlineLevel="0" collapsed="false">
      <c r="A7" s="0" t="n">
        <v>15</v>
      </c>
      <c r="B7" s="0" t="n">
        <v>5</v>
      </c>
      <c r="C7" s="0" t="n">
        <v>-10</v>
      </c>
      <c r="D7" s="0" t="n">
        <v>30</v>
      </c>
      <c r="E7" s="0" t="n">
        <v>0</v>
      </c>
      <c r="F7" s="0" t="n">
        <v>2</v>
      </c>
      <c r="G7" s="0" t="n">
        <v>3</v>
      </c>
      <c r="H7" s="0" t="n">
        <v>-3</v>
      </c>
      <c r="I7" s="0" t="n">
        <v>-19</v>
      </c>
      <c r="J7" s="0" t="n">
        <v>-1</v>
      </c>
      <c r="K7" s="0" t="n">
        <v>15</v>
      </c>
      <c r="L7" s="0" t="n">
        <v>-3</v>
      </c>
      <c r="M7" s="0" t="n">
        <v>10</v>
      </c>
      <c r="N7" s="0" t="n">
        <v>5</v>
      </c>
      <c r="O7" s="0" t="n">
        <f aca="false">AVERAGE(A7,C7,E7,G7,I7,K7,M7)</f>
        <v>2</v>
      </c>
      <c r="P7" s="0" t="n">
        <f aca="false">AVERAGE(B7,D7,F7,H7,J7,L7,N7)</f>
        <v>5</v>
      </c>
      <c r="Q7" s="0" t="n">
        <f aca="false">STDEV(A7,C7,E7,G7,I7,K7,M7)</f>
        <v>12.8582010146573</v>
      </c>
      <c r="R7" s="0" t="n">
        <f aca="false">STDEV(B7,D7,F7,H7,J7,L7,N7)</f>
        <v>11.5325625946708</v>
      </c>
      <c r="S7" s="0" t="n">
        <f aca="false">9</f>
        <v>9</v>
      </c>
      <c r="T7" s="0" t="n">
        <f aca="false">19</f>
        <v>19</v>
      </c>
      <c r="U7" s="0" t="n">
        <f aca="false">O7+0.2</f>
        <v>2.2</v>
      </c>
      <c r="V7" s="0" t="n">
        <f aca="false">O7-Q7</f>
        <v>-10.8582010146573</v>
      </c>
      <c r="W7" s="0" t="n">
        <f aca="false">O7+Q7</f>
        <v>14.8582010146573</v>
      </c>
      <c r="X7" s="0" t="n">
        <f aca="false">O7-0.2</f>
        <v>1.8</v>
      </c>
      <c r="Y7" s="0" t="n">
        <f aca="false">P7+0.2</f>
        <v>5.2</v>
      </c>
      <c r="Z7" s="0" t="n">
        <f aca="false">P7-R7</f>
        <v>-6.5325625946708</v>
      </c>
      <c r="AA7" s="0" t="n">
        <f aca="false">P7+R7</f>
        <v>16.5325625946708</v>
      </c>
      <c r="AB7" s="0" t="n">
        <f aca="false">P7-0.2</f>
        <v>4.8</v>
      </c>
      <c r="AD7" s="0" t="n">
        <v>10</v>
      </c>
      <c r="AE7" s="0" t="n">
        <v>12</v>
      </c>
      <c r="AF7" s="0" t="n">
        <v>-6</v>
      </c>
      <c r="AG7" s="0" t="n">
        <v>8</v>
      </c>
      <c r="AH7" s="0" t="n">
        <v>3</v>
      </c>
      <c r="AI7" s="0" t="n">
        <v>-20</v>
      </c>
      <c r="AJ7" s="0" t="n">
        <v>-5</v>
      </c>
      <c r="AK7" s="0" t="n">
        <v>25</v>
      </c>
      <c r="AL7" s="0" t="n">
        <v>10</v>
      </c>
      <c r="AM7" s="0" t="n">
        <v>20</v>
      </c>
      <c r="AN7" s="0" t="n">
        <v>5</v>
      </c>
      <c r="AO7" s="0" t="n">
        <v>30</v>
      </c>
      <c r="AP7" s="0" t="n">
        <v>-5</v>
      </c>
      <c r="AQ7" s="0" t="n">
        <v>4</v>
      </c>
      <c r="AR7" s="0" t="n">
        <f aca="false">AVERAGE(AD7,AF7,AH7,AJ7,AL7,AN7,AP7)</f>
        <v>1.71428571428571</v>
      </c>
      <c r="AS7" s="0" t="n">
        <f aca="false">AVERAGE(AE7,AG7,AI7,AK7,AM7,AO7,AQ7)</f>
        <v>11.2857142857143</v>
      </c>
      <c r="AT7" s="0" t="n">
        <f aca="false">STDEV(AD7,AF7,AH7,AJ7,AL7,AN7,AP7)</f>
        <v>7.06433025167722</v>
      </c>
      <c r="AU7" s="0" t="n">
        <f aca="false">STDEV(AE7,AG7,AI7,AK7,AM7,AO7,AQ7)</f>
        <v>16.6204120056663</v>
      </c>
      <c r="AV7" s="0" t="n">
        <f aca="false">-15</f>
        <v>-15</v>
      </c>
      <c r="AW7" s="0" t="n">
        <f aca="false">25</f>
        <v>25</v>
      </c>
      <c r="AX7" s="0" t="n">
        <f aca="false">AR7+0.2</f>
        <v>1.91428571428571</v>
      </c>
      <c r="AY7" s="0" t="n">
        <f aca="false">AR7+AT7</f>
        <v>8.77861596596293</v>
      </c>
      <c r="AZ7" s="0" t="n">
        <f aca="false">AR7-AT7</f>
        <v>-5.3500445373915</v>
      </c>
      <c r="BA7" s="0" t="n">
        <f aca="false">AR7-0.2</f>
        <v>1.51428571428571</v>
      </c>
      <c r="BB7" s="0" t="n">
        <f aca="false">AS7+0.2</f>
        <v>11.4857142857143</v>
      </c>
      <c r="BC7" s="0" t="n">
        <f aca="false">AS7+AU7</f>
        <v>27.9061262913806</v>
      </c>
      <c r="BD7" s="0" t="n">
        <f aca="false">AS7-AU7</f>
        <v>-5.33469771995198</v>
      </c>
      <c r="BE7" s="0" t="n">
        <f aca="false">AS7-0.2</f>
        <v>11.0857142857143</v>
      </c>
      <c r="BG7" s="0" t="n">
        <v>5</v>
      </c>
      <c r="BH7" s="0" t="n">
        <v>6</v>
      </c>
      <c r="BI7" s="0" t="n">
        <v>5</v>
      </c>
      <c r="BJ7" s="0" t="n">
        <v>5</v>
      </c>
      <c r="BK7" s="0" t="n">
        <v>-2</v>
      </c>
      <c r="BL7" s="0" t="n">
        <v>5</v>
      </c>
      <c r="BM7" s="0" t="n">
        <v>5</v>
      </c>
      <c r="BN7" s="0" t="n">
        <v>5</v>
      </c>
      <c r="BO7" s="0" t="n">
        <v>0</v>
      </c>
      <c r="BP7" s="0" t="n">
        <v>5</v>
      </c>
      <c r="BQ7" s="0" t="n">
        <v>5</v>
      </c>
      <c r="BR7" s="0" t="n">
        <v>5</v>
      </c>
      <c r="BS7" s="0" t="n">
        <v>3</v>
      </c>
      <c r="BT7" s="0" t="n">
        <v>10</v>
      </c>
      <c r="BU7" s="0" t="n">
        <f aca="false">AVERAGE(BG7,BI7,BK7,BM7,BO7,BQ7,BS7)</f>
        <v>3</v>
      </c>
      <c r="BV7" s="0" t="n">
        <f aca="false">AVERAGE(BH7,BJ7,BL7,BN7,BP7,BR7,BT7)</f>
        <v>5.85714285714286</v>
      </c>
      <c r="BW7" s="0" t="n">
        <f aca="false">STDEV(BG7,BI7,BK7,BM7,BO7,BQ7,BS7)</f>
        <v>2.88675134594813</v>
      </c>
      <c r="BX7" s="0" t="n">
        <f aca="false">STDEV(BH7,BJ7,BL7,BN7,BP7,BR7,BT7)</f>
        <v>1.86445447147161</v>
      </c>
      <c r="BY7" s="0" t="n">
        <f aca="false">5</f>
        <v>5</v>
      </c>
      <c r="BZ7" s="0" t="n">
        <f aca="false">5</f>
        <v>5</v>
      </c>
      <c r="CA7" s="0" t="n">
        <f aca="false">BU7+0.2</f>
        <v>3.2</v>
      </c>
      <c r="CB7" s="0" t="n">
        <f aca="false">BU7+BW7</f>
        <v>5.88675134594813</v>
      </c>
      <c r="CC7" s="0" t="n">
        <f aca="false">BU7-BW7</f>
        <v>0.113248654051871</v>
      </c>
      <c r="CD7" s="0" t="n">
        <f aca="false">BU7-0.2</f>
        <v>2.8</v>
      </c>
      <c r="CE7" s="0" t="n">
        <f aca="false">BV7+0.2</f>
        <v>6.05714285714286</v>
      </c>
      <c r="CF7" s="0" t="n">
        <f aca="false">BV7+BX7</f>
        <v>7.72159732861447</v>
      </c>
      <c r="CG7" s="0" t="n">
        <f aca="false">BV7-BX7</f>
        <v>3.99268838567125</v>
      </c>
      <c r="CH7" s="0" t="n">
        <f aca="false">BV7-0.2</f>
        <v>5.65714285714286</v>
      </c>
    </row>
    <row r="8" customFormat="false" ht="12.75" hidden="false" customHeight="false" outlineLevel="0" collapsed="false">
      <c r="A8" s="0" t="n">
        <v>4</v>
      </c>
      <c r="B8" s="0" t="n">
        <v>20</v>
      </c>
      <c r="C8" s="0" t="n">
        <v>13</v>
      </c>
      <c r="D8" s="0" t="n">
        <v>30</v>
      </c>
      <c r="E8" s="0" t="n">
        <v>-10</v>
      </c>
      <c r="F8" s="0" t="n">
        <v>2</v>
      </c>
      <c r="G8" s="0" t="n">
        <v>3</v>
      </c>
      <c r="H8" s="0" t="n">
        <v>3</v>
      </c>
      <c r="I8" s="0" t="n">
        <v>21</v>
      </c>
      <c r="J8" s="0" t="n">
        <v>2</v>
      </c>
      <c r="K8" s="0" t="n">
        <v>15</v>
      </c>
      <c r="L8" s="0" t="n">
        <v>-2</v>
      </c>
      <c r="M8" s="0" t="n">
        <v>-9</v>
      </c>
      <c r="N8" s="0" t="n">
        <v>10</v>
      </c>
      <c r="O8" s="0" t="n">
        <f aca="false">AVERAGE(A8,C8,E8,G8,I8,K8,M8)</f>
        <v>5.28571428571429</v>
      </c>
      <c r="P8" s="0" t="n">
        <f aca="false">AVERAGE(B8,D8,F8,H8,J8,L8,N8)</f>
        <v>9.28571428571429</v>
      </c>
      <c r="Q8" s="0" t="n">
        <f aca="false">STDEV(A8,C8,E8,G8,I8,K8,M8)</f>
        <v>11.8703311623881</v>
      </c>
      <c r="R8" s="0" t="n">
        <f aca="false">STDEV(B8,D8,F8,H8,J8,L8,N8)</f>
        <v>11.6721075748168</v>
      </c>
      <c r="S8" s="0" t="n">
        <f aca="false">9</f>
        <v>9</v>
      </c>
      <c r="T8" s="0" t="n">
        <f aca="false">19</f>
        <v>19</v>
      </c>
      <c r="U8" s="0" t="n">
        <f aca="false">O8+0.2</f>
        <v>5.48571428571429</v>
      </c>
      <c r="V8" s="0" t="n">
        <f aca="false">O8-Q8</f>
        <v>-6.58461687667381</v>
      </c>
      <c r="W8" s="0" t="n">
        <f aca="false">O8+Q8</f>
        <v>17.1560454481024</v>
      </c>
      <c r="X8" s="0" t="n">
        <f aca="false">O8-0.2</f>
        <v>5.08571428571429</v>
      </c>
      <c r="Y8" s="0" t="n">
        <f aca="false">P8+0.2</f>
        <v>9.48571428571429</v>
      </c>
      <c r="Z8" s="0" t="n">
        <f aca="false">P8-R8</f>
        <v>-2.3863932891025</v>
      </c>
      <c r="AA8" s="0" t="n">
        <f aca="false">P8+R8</f>
        <v>20.9578218605311</v>
      </c>
      <c r="AB8" s="0" t="n">
        <f aca="false">P8-0.2</f>
        <v>9.08571428571429</v>
      </c>
      <c r="AD8" s="0" t="n">
        <v>-5</v>
      </c>
      <c r="AE8" s="0" t="n">
        <v>10</v>
      </c>
      <c r="AF8" s="0" t="n">
        <v>-3</v>
      </c>
      <c r="AG8" s="0" t="n">
        <v>9</v>
      </c>
      <c r="AH8" s="0" t="n">
        <v>-2</v>
      </c>
      <c r="AI8" s="0" t="n">
        <v>-20</v>
      </c>
      <c r="AJ8" s="0" t="n">
        <v>-5</v>
      </c>
      <c r="AK8" s="0" t="n">
        <v>20</v>
      </c>
      <c r="AL8" s="0" t="n">
        <v>0</v>
      </c>
      <c r="AM8" s="0" t="n">
        <v>15</v>
      </c>
      <c r="AN8" s="0" t="n">
        <v>-10</v>
      </c>
      <c r="AO8" s="0" t="n">
        <v>22</v>
      </c>
      <c r="AP8" s="0" t="n">
        <v>15</v>
      </c>
      <c r="AQ8" s="0" t="n">
        <v>4</v>
      </c>
      <c r="AR8" s="0" t="n">
        <f aca="false">AVERAGE(AD8,AF8,AH8,AJ8,AL8,AN8,AP8)</f>
        <v>-1.42857142857143</v>
      </c>
      <c r="AS8" s="0" t="n">
        <f aca="false">AVERAGE(AE8,AG8,AI8,AK8,AM8,AO8,AQ8)</f>
        <v>8.57142857142857</v>
      </c>
      <c r="AT8" s="0" t="n">
        <f aca="false">STDEV(AD8,AF8,AH8,AJ8,AL8,AN8,AP8)</f>
        <v>7.89212989539036</v>
      </c>
      <c r="AU8" s="0" t="n">
        <f aca="false">STDEV(AE8,AG8,AI8,AK8,AM8,AO8,AQ8)</f>
        <v>14.0932270122583</v>
      </c>
      <c r="AV8" s="0" t="n">
        <f aca="false">-15</f>
        <v>-15</v>
      </c>
      <c r="AW8" s="0" t="n">
        <f aca="false">25</f>
        <v>25</v>
      </c>
      <c r="AX8" s="0" t="n">
        <f aca="false">AR8+0.2</f>
        <v>-1.22857142857143</v>
      </c>
      <c r="AY8" s="0" t="n">
        <f aca="false">AR8+AT8</f>
        <v>6.46355846681893</v>
      </c>
      <c r="AZ8" s="0" t="n">
        <f aca="false">AR8-AT8</f>
        <v>-9.32070132396179</v>
      </c>
      <c r="BA8" s="0" t="n">
        <f aca="false">AR8-0.2</f>
        <v>-1.62857142857143</v>
      </c>
      <c r="BB8" s="0" t="n">
        <f aca="false">AS8+0.2</f>
        <v>8.77142857142857</v>
      </c>
      <c r="BC8" s="0" t="n">
        <f aca="false">AS8+AU8</f>
        <v>22.6646555836869</v>
      </c>
      <c r="BD8" s="0" t="n">
        <f aca="false">AS8-AU8</f>
        <v>-5.52179844082975</v>
      </c>
      <c r="BE8" s="0" t="n">
        <f aca="false">AS8-0.2</f>
        <v>8.37142857142857</v>
      </c>
      <c r="BG8" s="0" t="n">
        <v>4</v>
      </c>
      <c r="BH8" s="0" t="n">
        <v>5</v>
      </c>
      <c r="BI8" s="0" t="n">
        <v>5</v>
      </c>
      <c r="BJ8" s="0" t="n">
        <v>5</v>
      </c>
      <c r="BK8" s="0" t="n">
        <v>1</v>
      </c>
      <c r="BL8" s="0" t="n">
        <v>5</v>
      </c>
      <c r="BM8" s="0" t="n">
        <v>5</v>
      </c>
      <c r="BN8" s="0" t="n">
        <v>6</v>
      </c>
      <c r="BO8" s="0" t="n">
        <v>5</v>
      </c>
      <c r="BP8" s="0" t="n">
        <v>5</v>
      </c>
      <c r="BQ8" s="0" t="n">
        <v>10</v>
      </c>
      <c r="BR8" s="0" t="n">
        <v>5</v>
      </c>
      <c r="BS8" s="0" t="n">
        <v>5</v>
      </c>
      <c r="BT8" s="0" t="n">
        <v>5</v>
      </c>
      <c r="BU8" s="0" t="n">
        <f aca="false">AVERAGE(BG8,BI8,BK8,BM8,BO8,BQ8,BS8)</f>
        <v>5</v>
      </c>
      <c r="BV8" s="0" t="n">
        <f aca="false">AVERAGE(BH8,BJ8,BL8,BN8,BP8,BR8,BT8)</f>
        <v>5.14285714285714</v>
      </c>
      <c r="BW8" s="0" t="n">
        <f aca="false">STDEV(BG8,BI8,BK8,BM8,BO8,BQ8,BS8)</f>
        <v>2.64575131106459</v>
      </c>
      <c r="BX8" s="0" t="n">
        <f aca="false">STDEV(BH8,BJ8,BL8,BN8,BP8,BR8,BT8)</f>
        <v>0.377964473009227</v>
      </c>
      <c r="BY8" s="0" t="n">
        <f aca="false">5</f>
        <v>5</v>
      </c>
      <c r="BZ8" s="0" t="n">
        <f aca="false">5</f>
        <v>5</v>
      </c>
      <c r="CA8" s="0" t="n">
        <f aca="false">BU8+0.2</f>
        <v>5.2</v>
      </c>
      <c r="CB8" s="0" t="n">
        <f aca="false">BU8+BW8</f>
        <v>7.64575131106459</v>
      </c>
      <c r="CC8" s="0" t="n">
        <f aca="false">BU8-BW8</f>
        <v>2.35424868893541</v>
      </c>
      <c r="CD8" s="0" t="n">
        <f aca="false">BU8-0.2</f>
        <v>4.8</v>
      </c>
      <c r="CE8" s="0" t="n">
        <f aca="false">BV8+0.2</f>
        <v>5.34285714285714</v>
      </c>
      <c r="CF8" s="0" t="n">
        <f aca="false">BV8+BX8</f>
        <v>5.52082161586637</v>
      </c>
      <c r="CG8" s="0" t="n">
        <f aca="false">BV8-BX8</f>
        <v>4.76489266984792</v>
      </c>
      <c r="CH8" s="0" t="n">
        <f aca="false">BV8-0.2</f>
        <v>4.94285714285714</v>
      </c>
    </row>
    <row r="9" customFormat="false" ht="12.75" hidden="false" customHeight="false" outlineLevel="0" collapsed="false">
      <c r="A9" s="0" t="n">
        <v>-1</v>
      </c>
      <c r="B9" s="0" t="n">
        <v>9</v>
      </c>
      <c r="C9" s="0" t="n">
        <v>-1</v>
      </c>
      <c r="D9" s="0" t="n">
        <v>0</v>
      </c>
      <c r="E9" s="0" t="n">
        <v>-5</v>
      </c>
      <c r="F9" s="0" t="n">
        <v>1</v>
      </c>
      <c r="G9" s="0" t="n">
        <v>3</v>
      </c>
      <c r="H9" s="0" t="n">
        <v>4</v>
      </c>
      <c r="I9" s="0" t="n">
        <v>15</v>
      </c>
      <c r="J9" s="0" t="n">
        <v>-5</v>
      </c>
      <c r="K9" s="0" t="n">
        <v>15</v>
      </c>
      <c r="L9" s="0" t="n">
        <v>-8</v>
      </c>
      <c r="M9" s="0" t="n">
        <v>-9</v>
      </c>
      <c r="N9" s="0" t="n">
        <v>10</v>
      </c>
      <c r="O9" s="0" t="n">
        <f aca="false">AVERAGE(A9,C9,E9,G9,I9,K9,M9)</f>
        <v>2.42857142857143</v>
      </c>
      <c r="P9" s="0" t="n">
        <f aca="false">AVERAGE(B9,D9,F9,H9,J9,L9,N9)</f>
        <v>1.57142857142857</v>
      </c>
      <c r="Q9" s="0" t="n">
        <f aca="false">STDEV(A9,C9,E9,G9,I9,K9,M9)</f>
        <v>9.36050466689952</v>
      </c>
      <c r="R9" s="0" t="n">
        <f aca="false">STDEV(B9,D9,F9,H9,J9,L9,N9)</f>
        <v>6.70465367878021</v>
      </c>
      <c r="S9" s="0" t="n">
        <f aca="false">9</f>
        <v>9</v>
      </c>
      <c r="T9" s="0" t="n">
        <f aca="false">19</f>
        <v>19</v>
      </c>
      <c r="U9" s="0" t="n">
        <f aca="false">O9+0.2</f>
        <v>2.62857142857143</v>
      </c>
      <c r="V9" s="0" t="n">
        <f aca="false">O9-Q9</f>
        <v>-6.93193323832809</v>
      </c>
      <c r="W9" s="0" t="n">
        <f aca="false">O9+Q9</f>
        <v>11.7890760954709</v>
      </c>
      <c r="X9" s="0" t="n">
        <f aca="false">O9-0.2</f>
        <v>2.22857142857143</v>
      </c>
      <c r="Y9" s="0" t="n">
        <f aca="false">P9+0.2</f>
        <v>1.77142857142857</v>
      </c>
      <c r="Z9" s="0" t="n">
        <f aca="false">P9-R9</f>
        <v>-5.13322510735164</v>
      </c>
      <c r="AA9" s="0" t="n">
        <f aca="false">P9+R9</f>
        <v>8.27608225020878</v>
      </c>
      <c r="AB9" s="0" t="n">
        <f aca="false">P9-0.2</f>
        <v>1.37142857142857</v>
      </c>
      <c r="AD9" s="0" t="n">
        <v>0</v>
      </c>
      <c r="AE9" s="0" t="n">
        <v>13</v>
      </c>
      <c r="AF9" s="0" t="n">
        <v>-6</v>
      </c>
      <c r="AG9" s="0" t="n">
        <v>8</v>
      </c>
      <c r="AH9" s="0" t="n">
        <v>-3</v>
      </c>
      <c r="AI9" s="0" t="n">
        <v>-20</v>
      </c>
      <c r="AJ9" s="0" t="n">
        <v>-5</v>
      </c>
      <c r="AK9" s="0" t="n">
        <v>20</v>
      </c>
      <c r="AL9" s="0" t="n">
        <v>5</v>
      </c>
      <c r="AM9" s="0" t="n">
        <v>15</v>
      </c>
      <c r="AN9" s="0" t="n">
        <v>-5</v>
      </c>
      <c r="AO9" s="0" t="n">
        <v>25</v>
      </c>
      <c r="AP9" s="0" t="n">
        <v>0</v>
      </c>
      <c r="AQ9" s="0" t="n">
        <v>10</v>
      </c>
      <c r="AR9" s="0" t="n">
        <f aca="false">AVERAGE(AD9,AF9,AH9,AJ9,AL9,AN9,AP9)</f>
        <v>-2</v>
      </c>
      <c r="AS9" s="0" t="n">
        <f aca="false">AVERAGE(AE9,AG9,AI9,AK9,AM9,AO9,AQ9)</f>
        <v>10.1428571428571</v>
      </c>
      <c r="AT9" s="0" t="n">
        <f aca="false">STDEV(AD9,AF9,AH9,AJ9,AL9,AN9,AP9)</f>
        <v>3.91578004149024</v>
      </c>
      <c r="AU9" s="0" t="n">
        <f aca="false">STDEV(AE9,AG9,AI9,AK9,AM9,AO9,AQ9)</f>
        <v>14.507797574966</v>
      </c>
      <c r="AV9" s="0" t="n">
        <f aca="false">-15</f>
        <v>-15</v>
      </c>
      <c r="AW9" s="0" t="n">
        <f aca="false">25</f>
        <v>25</v>
      </c>
      <c r="AX9" s="0" t="n">
        <f aca="false">AR9+0.2</f>
        <v>-1.8</v>
      </c>
      <c r="AY9" s="0" t="n">
        <f aca="false">AR9+AT9</f>
        <v>1.91578004149024</v>
      </c>
      <c r="AZ9" s="0" t="n">
        <f aca="false">AR9-AT9</f>
        <v>-5.91578004149024</v>
      </c>
      <c r="BA9" s="0" t="n">
        <f aca="false">AR9-0.2</f>
        <v>-2.2</v>
      </c>
      <c r="BB9" s="0" t="n">
        <f aca="false">AS9+0.2</f>
        <v>10.3428571428571</v>
      </c>
      <c r="BC9" s="0" t="n">
        <f aca="false">AS9+AU9</f>
        <v>24.6506547178232</v>
      </c>
      <c r="BD9" s="0" t="n">
        <f aca="false">AS9-AU9</f>
        <v>-4.3649404321089</v>
      </c>
      <c r="BE9" s="0" t="n">
        <f aca="false">AS9-0.2</f>
        <v>9.94285714285714</v>
      </c>
      <c r="BG9" s="0" t="n">
        <v>5</v>
      </c>
      <c r="BH9" s="0" t="n">
        <v>4</v>
      </c>
      <c r="BI9" s="0" t="n">
        <v>6</v>
      </c>
      <c r="BJ9" s="0" t="n">
        <v>5</v>
      </c>
      <c r="BK9" s="0" t="n">
        <v>2</v>
      </c>
      <c r="BL9" s="0" t="n">
        <v>5</v>
      </c>
      <c r="BM9" s="0" t="n">
        <v>0</v>
      </c>
      <c r="BN9" s="0" t="n">
        <v>4</v>
      </c>
      <c r="BO9" s="0" t="n">
        <v>3</v>
      </c>
      <c r="BP9" s="0" t="n">
        <v>5</v>
      </c>
      <c r="BQ9" s="0" t="n">
        <v>5</v>
      </c>
      <c r="BR9" s="0" t="n">
        <v>5</v>
      </c>
      <c r="BS9" s="0" t="n">
        <v>5</v>
      </c>
      <c r="BT9" s="0" t="n">
        <v>0</v>
      </c>
      <c r="BU9" s="0" t="n">
        <f aca="false">AVERAGE(BG9,BI9,BK9,BM9,BO9,BQ9,BS9)</f>
        <v>3.71428571428571</v>
      </c>
      <c r="BV9" s="0" t="n">
        <f aca="false">AVERAGE(BH9,BJ9,BL9,BN9,BP9,BR9,BT9)</f>
        <v>4</v>
      </c>
      <c r="BW9" s="0" t="n">
        <f aca="false">STDEV(BG9,BI9,BK9,BM9,BO9,BQ9,BS9)</f>
        <v>2.1380899352994</v>
      </c>
      <c r="BX9" s="0" t="n">
        <f aca="false">STDEV(BH9,BJ9,BL9,BN9,BP9,BR9,BT9)</f>
        <v>1.82574185835055</v>
      </c>
      <c r="BY9" s="0" t="n">
        <f aca="false">5</f>
        <v>5</v>
      </c>
      <c r="BZ9" s="0" t="n">
        <f aca="false">5</f>
        <v>5</v>
      </c>
      <c r="CA9" s="0" t="n">
        <f aca="false">BU9+0.2</f>
        <v>3.91428571428571</v>
      </c>
      <c r="CB9" s="0" t="n">
        <f aca="false">BU9+BW9</f>
        <v>5.85237564958511</v>
      </c>
      <c r="CC9" s="0" t="n">
        <f aca="false">BU9-BW9</f>
        <v>1.57619577898632</v>
      </c>
      <c r="CD9" s="0" t="n">
        <f aca="false">BU9-0.2</f>
        <v>3.51428571428571</v>
      </c>
      <c r="CE9" s="0" t="n">
        <f aca="false">BV9+0.2</f>
        <v>4.2</v>
      </c>
      <c r="CF9" s="0" t="n">
        <f aca="false">BV9+BX9</f>
        <v>5.82574185835055</v>
      </c>
      <c r="CG9" s="0" t="n">
        <f aca="false">BV9-BX9</f>
        <v>2.17425814164945</v>
      </c>
      <c r="CH9" s="0" t="n">
        <f aca="false">BV9-0.2</f>
        <v>3.8</v>
      </c>
    </row>
    <row r="10" customFormat="false" ht="12.75" hidden="false" customHeight="false" outlineLevel="0" collapsed="false">
      <c r="A10" s="0" t="n">
        <v>9</v>
      </c>
      <c r="B10" s="0" t="n">
        <v>-1</v>
      </c>
      <c r="C10" s="0" t="n">
        <v>10</v>
      </c>
      <c r="D10" s="0" t="n">
        <v>20</v>
      </c>
      <c r="E10" s="0" t="n">
        <v>30</v>
      </c>
      <c r="F10" s="0" t="n">
        <v>1</v>
      </c>
      <c r="G10" s="0" t="n">
        <v>3</v>
      </c>
      <c r="H10" s="0" t="n">
        <v>2</v>
      </c>
      <c r="I10" s="0" t="n">
        <v>16</v>
      </c>
      <c r="J10" s="0" t="n">
        <v>-1</v>
      </c>
      <c r="K10" s="0" t="n">
        <v>15</v>
      </c>
      <c r="L10" s="0" t="n">
        <v>-12</v>
      </c>
      <c r="M10" s="0" t="n">
        <v>5</v>
      </c>
      <c r="N10" s="0" t="n">
        <v>12</v>
      </c>
      <c r="O10" s="0" t="n">
        <f aca="false">AVERAGE(A10,C10,E10,G10,I10,K10,M10)</f>
        <v>12.5714285714286</v>
      </c>
      <c r="P10" s="0" t="n">
        <f aca="false">AVERAGE(B10,D10,F10,H10,J10,L10,N10)</f>
        <v>3</v>
      </c>
      <c r="Q10" s="0" t="n">
        <f aca="false">STDEV(A10,C10,E10,G10,I10,K10,M10)</f>
        <v>9.03432607442568</v>
      </c>
      <c r="R10" s="0" t="n">
        <f aca="false">STDEV(B10,D10,F10,H10,J10,L10,N10)</f>
        <v>10.2632028788938</v>
      </c>
      <c r="S10" s="0" t="n">
        <f aca="false">9</f>
        <v>9</v>
      </c>
      <c r="T10" s="0" t="n">
        <f aca="false">19</f>
        <v>19</v>
      </c>
      <c r="U10" s="0" t="n">
        <f aca="false">O10+0.2</f>
        <v>12.7714285714286</v>
      </c>
      <c r="V10" s="0" t="n">
        <f aca="false">O10-Q10</f>
        <v>3.5371024970029</v>
      </c>
      <c r="W10" s="0" t="n">
        <f aca="false">O10+Q10</f>
        <v>21.6057546458542</v>
      </c>
      <c r="X10" s="0" t="n">
        <f aca="false">O10-0.2</f>
        <v>12.3714285714286</v>
      </c>
      <c r="Y10" s="0" t="n">
        <f aca="false">P10+0.2</f>
        <v>3.2</v>
      </c>
      <c r="Z10" s="0" t="n">
        <f aca="false">P10-R10</f>
        <v>-7.26320287889377</v>
      </c>
      <c r="AA10" s="0" t="n">
        <f aca="false">P10+R10</f>
        <v>13.2632028788938</v>
      </c>
      <c r="AB10" s="0" t="n">
        <f aca="false">P10-0.2</f>
        <v>2.8</v>
      </c>
      <c r="AD10" s="0" t="n">
        <v>10</v>
      </c>
      <c r="AE10" s="0" t="n">
        <v>7</v>
      </c>
      <c r="AF10" s="0" t="n">
        <v>-7</v>
      </c>
      <c r="AG10" s="0" t="n">
        <v>9</v>
      </c>
      <c r="AH10" s="0" t="n">
        <v>-1</v>
      </c>
      <c r="AI10" s="0" t="n">
        <v>-20</v>
      </c>
      <c r="AJ10" s="0" t="n">
        <v>-5</v>
      </c>
      <c r="AK10" s="0" t="n">
        <v>25</v>
      </c>
      <c r="AL10" s="0" t="n">
        <v>5</v>
      </c>
      <c r="AM10" s="0" t="n">
        <v>15</v>
      </c>
      <c r="AN10" s="0" t="n">
        <v>0</v>
      </c>
      <c r="AO10" s="0" t="n">
        <v>30</v>
      </c>
      <c r="AP10" s="0" t="n">
        <v>2</v>
      </c>
      <c r="AQ10" s="0" t="n">
        <v>5</v>
      </c>
      <c r="AR10" s="0" t="n">
        <f aca="false">AVERAGE(AD10,AF10,AH10,AJ10,AL10,AN10,AP10)</f>
        <v>0.571428571428571</v>
      </c>
      <c r="AS10" s="0" t="n">
        <f aca="false">AVERAGE(AE10,AG10,AI10,AK10,AM10,AO10,AQ10)</f>
        <v>10.1428571428571</v>
      </c>
      <c r="AT10" s="0" t="n">
        <f aca="false">STDEV(AD10,AF10,AH10,AJ10,AL10,AN10,AP10)</f>
        <v>5.79819347892493</v>
      </c>
      <c r="AU10" s="0" t="n">
        <f aca="false">STDEV(AE10,AG10,AI10,AK10,AM10,AO10,AQ10)</f>
        <v>16.2524723393968</v>
      </c>
      <c r="AV10" s="0" t="n">
        <f aca="false">-15</f>
        <v>-15</v>
      </c>
      <c r="AW10" s="0" t="n">
        <f aca="false">25</f>
        <v>25</v>
      </c>
      <c r="AX10" s="0" t="n">
        <f aca="false">AR10+0.2</f>
        <v>0.771428571428571</v>
      </c>
      <c r="AY10" s="0" t="n">
        <f aca="false">AR10+AT10</f>
        <v>6.3696220503535</v>
      </c>
      <c r="AZ10" s="0" t="n">
        <f aca="false">AR10-AT10</f>
        <v>-5.22676490749636</v>
      </c>
      <c r="BA10" s="0" t="n">
        <f aca="false">AR10-0.2</f>
        <v>0.371428571428571</v>
      </c>
      <c r="BB10" s="0" t="n">
        <f aca="false">AS10+0.2</f>
        <v>10.3428571428571</v>
      </c>
      <c r="BC10" s="0" t="n">
        <f aca="false">AS10+AU10</f>
        <v>26.3953294822539</v>
      </c>
      <c r="BD10" s="0" t="n">
        <f aca="false">AS10-AU10</f>
        <v>-6.10961519653963</v>
      </c>
      <c r="BE10" s="0" t="n">
        <f aca="false">AS10-0.2</f>
        <v>9.94285714285714</v>
      </c>
      <c r="BG10" s="0" t="n">
        <v>4</v>
      </c>
      <c r="BH10" s="0" t="n">
        <v>5</v>
      </c>
      <c r="BI10" s="0" t="n">
        <v>5</v>
      </c>
      <c r="BJ10" s="0" t="n">
        <v>5</v>
      </c>
      <c r="BK10" s="0" t="n">
        <v>4</v>
      </c>
      <c r="BL10" s="0" t="n">
        <v>-15</v>
      </c>
      <c r="BM10" s="0" t="n">
        <v>5</v>
      </c>
      <c r="BN10" s="0" t="n">
        <v>7</v>
      </c>
      <c r="BO10" s="0" t="n">
        <v>4</v>
      </c>
      <c r="BP10" s="0" t="n">
        <v>5</v>
      </c>
      <c r="BQ10" s="0" t="n">
        <v>5</v>
      </c>
      <c r="BR10" s="0" t="n">
        <v>5</v>
      </c>
      <c r="BS10" s="0" t="n">
        <v>4</v>
      </c>
      <c r="BT10" s="0" t="n">
        <v>5</v>
      </c>
      <c r="BU10" s="0" t="n">
        <f aca="false">AVERAGE(BG10,BI10,BK10,BM10,BO10,BQ10,BS10)</f>
        <v>4.42857142857143</v>
      </c>
      <c r="BV10" s="0" t="n">
        <f aca="false">AVERAGE(BH10,BJ10,BL10,BN10,BP10,BR10,BT10)</f>
        <v>2.42857142857143</v>
      </c>
      <c r="BW10" s="0" t="n">
        <f aca="false">STDEV(BG10,BI10,BK10,BM10,BO10,BQ10,BS10)</f>
        <v>0.534522483824849</v>
      </c>
      <c r="BX10" s="0" t="n">
        <f aca="false">STDEV(BH10,BJ10,BL10,BN10,BP10,BR10,BT10)</f>
        <v>7.72133716522259</v>
      </c>
      <c r="BY10" s="0" t="n">
        <f aca="false">5</f>
        <v>5</v>
      </c>
      <c r="BZ10" s="0" t="n">
        <f aca="false">5</f>
        <v>5</v>
      </c>
      <c r="CA10" s="0" t="n">
        <f aca="false">BU10+0.2</f>
        <v>4.62857142857143</v>
      </c>
      <c r="CB10" s="0" t="n">
        <f aca="false">BU10+BW10</f>
        <v>4.96309391239628</v>
      </c>
      <c r="CC10" s="0" t="n">
        <f aca="false">BU10-BW10</f>
        <v>3.89404894474658</v>
      </c>
      <c r="CD10" s="0" t="n">
        <f aca="false">BU10-0.2</f>
        <v>4.22857142857143</v>
      </c>
      <c r="CE10" s="0" t="n">
        <f aca="false">BV10+0.2</f>
        <v>2.62857142857143</v>
      </c>
      <c r="CF10" s="0" t="n">
        <f aca="false">BV10+BX10</f>
        <v>10.149908593794</v>
      </c>
      <c r="CG10" s="0" t="n">
        <f aca="false">BV10-BX10</f>
        <v>-5.29276573665116</v>
      </c>
      <c r="CH10" s="0" t="n">
        <f aca="false">BV10-0.2</f>
        <v>2.22857142857143</v>
      </c>
    </row>
    <row r="11" customFormat="false" ht="12.75" hidden="false" customHeight="false" outlineLevel="0" collapsed="false">
      <c r="A11" s="0" t="n">
        <v>-6</v>
      </c>
      <c r="B11" s="0" t="n">
        <v>4</v>
      </c>
      <c r="C11" s="0" t="n">
        <v>9</v>
      </c>
      <c r="D11" s="0" t="n">
        <v>30</v>
      </c>
      <c r="E11" s="0" t="n">
        <v>-10</v>
      </c>
      <c r="F11" s="0" t="n">
        <v>5</v>
      </c>
      <c r="G11" s="0" t="n">
        <v>2</v>
      </c>
      <c r="H11" s="0" t="n">
        <v>10</v>
      </c>
      <c r="I11" s="0" t="n">
        <v>0</v>
      </c>
      <c r="J11" s="0" t="n">
        <v>6</v>
      </c>
      <c r="K11" s="0" t="n">
        <v>10</v>
      </c>
      <c r="L11" s="0" t="n">
        <v>-11</v>
      </c>
      <c r="M11" s="0" t="n">
        <v>-12</v>
      </c>
      <c r="N11" s="0" t="n">
        <v>14</v>
      </c>
      <c r="O11" s="0" t="n">
        <f aca="false">AVERAGE(A11,C11,E11,G11,I11,K11,M11)</f>
        <v>-1</v>
      </c>
      <c r="P11" s="0" t="n">
        <f aca="false">AVERAGE(B11,D11,F11,H11,J11,L11,N11)</f>
        <v>8.28571428571429</v>
      </c>
      <c r="Q11" s="0" t="n">
        <f aca="false">STDEV(A11,C11,E11,G11,I11,K11,M11)</f>
        <v>8.7368949480541</v>
      </c>
      <c r="R11" s="0" t="n">
        <f aca="false">STDEV(B11,D11,F11,H11,J11,L11,N11)</f>
        <v>12.3384802645259</v>
      </c>
      <c r="S11" s="0" t="n">
        <f aca="false">9</f>
        <v>9</v>
      </c>
      <c r="T11" s="0" t="n">
        <f aca="false">19</f>
        <v>19</v>
      </c>
      <c r="U11" s="0" t="n">
        <f aca="false">O11+0.2</f>
        <v>-0.8</v>
      </c>
      <c r="V11" s="0" t="n">
        <f aca="false">O11-Q11</f>
        <v>-9.7368949480541</v>
      </c>
      <c r="W11" s="0" t="n">
        <f aca="false">O11+Q11</f>
        <v>7.7368949480541</v>
      </c>
      <c r="X11" s="0" t="n">
        <f aca="false">O11-0.2</f>
        <v>-1.2</v>
      </c>
      <c r="Y11" s="0" t="n">
        <f aca="false">P11+0.2</f>
        <v>8.48571428571429</v>
      </c>
      <c r="Z11" s="0" t="n">
        <f aca="false">P11-R11</f>
        <v>-4.05276597881162</v>
      </c>
      <c r="AA11" s="0" t="n">
        <f aca="false">P11+R11</f>
        <v>20.6241945502402</v>
      </c>
      <c r="AB11" s="0" t="n">
        <f aca="false">P11-0.2</f>
        <v>8.08571428571429</v>
      </c>
      <c r="AD11" s="0" t="n">
        <v>-5</v>
      </c>
      <c r="AE11" s="0" t="n">
        <v>9</v>
      </c>
      <c r="AF11" s="0" t="n">
        <v>-8</v>
      </c>
      <c r="AG11" s="0" t="n">
        <v>10</v>
      </c>
      <c r="AH11" s="0" t="n">
        <v>5</v>
      </c>
      <c r="AI11" s="0" t="n">
        <v>-20</v>
      </c>
      <c r="AJ11" s="0" t="n">
        <v>-5</v>
      </c>
      <c r="AK11" s="0" t="n">
        <v>25</v>
      </c>
      <c r="AL11" s="0" t="n">
        <v>5</v>
      </c>
      <c r="AM11" s="0" t="n">
        <v>15</v>
      </c>
      <c r="AN11" s="0" t="n">
        <v>-10</v>
      </c>
      <c r="AO11" s="0" t="n">
        <v>20</v>
      </c>
      <c r="AP11" s="0" t="n">
        <v>2</v>
      </c>
      <c r="AQ11" s="0" t="n">
        <v>5</v>
      </c>
      <c r="AR11" s="0" t="n">
        <f aca="false">AVERAGE(AD11,AF11,AH11,AJ11,AL11,AN11,AP11)</f>
        <v>-2.28571428571429</v>
      </c>
      <c r="AS11" s="0" t="n">
        <f aca="false">AVERAGE(AE11,AG11,AI11,AK11,AM11,AO11,AQ11)</f>
        <v>9.14285714285714</v>
      </c>
      <c r="AT11" s="0" t="n">
        <f aca="false">STDEV(AD11,AF11,AH11,AJ11,AL11,AN11,AP11)</f>
        <v>6.21059003408119</v>
      </c>
      <c r="AU11" s="0" t="n">
        <f aca="false">STDEV(AE11,AG11,AI11,AK11,AM11,AO11,AQ11)</f>
        <v>14.5536773294423</v>
      </c>
      <c r="AV11" s="0" t="n">
        <f aca="false">-15</f>
        <v>-15</v>
      </c>
      <c r="AW11" s="0" t="n">
        <f aca="false">25</f>
        <v>25</v>
      </c>
      <c r="AX11" s="0" t="n">
        <f aca="false">AR11+0.2</f>
        <v>-2.08571428571429</v>
      </c>
      <c r="AY11" s="0" t="n">
        <f aca="false">AR11+AT11</f>
        <v>3.9248757483669</v>
      </c>
      <c r="AZ11" s="0" t="n">
        <f aca="false">AR11-AT11</f>
        <v>-8.49630431979547</v>
      </c>
      <c r="BA11" s="0" t="n">
        <f aca="false">AR11-0.2</f>
        <v>-2.48571428571429</v>
      </c>
      <c r="BB11" s="0" t="n">
        <f aca="false">AS11+0.2</f>
        <v>9.34285714285714</v>
      </c>
      <c r="BC11" s="0" t="n">
        <f aca="false">AS11+AU11</f>
        <v>23.6965344722995</v>
      </c>
      <c r="BD11" s="0" t="n">
        <f aca="false">AS11-AU11</f>
        <v>-5.4108201865852</v>
      </c>
      <c r="BE11" s="0" t="n">
        <f aca="false">AS11-0.2</f>
        <v>8.94285714285714</v>
      </c>
      <c r="BG11" s="0" t="n">
        <v>4</v>
      </c>
      <c r="BH11" s="0" t="n">
        <v>5</v>
      </c>
      <c r="BI11" s="0" t="n">
        <v>5</v>
      </c>
      <c r="BJ11" s="0" t="n">
        <v>5</v>
      </c>
      <c r="BK11" s="0" t="n">
        <v>6</v>
      </c>
      <c r="BL11" s="0" t="n">
        <v>10</v>
      </c>
      <c r="BM11" s="0" t="n">
        <v>7</v>
      </c>
      <c r="BN11" s="0" t="n">
        <v>5</v>
      </c>
      <c r="BO11" s="0" t="n">
        <v>5</v>
      </c>
      <c r="BP11" s="0" t="n">
        <v>5</v>
      </c>
      <c r="BQ11" s="0" t="n">
        <v>5</v>
      </c>
      <c r="BR11" s="0" t="n">
        <v>5</v>
      </c>
      <c r="BS11" s="0" t="n">
        <v>4</v>
      </c>
      <c r="BT11" s="0" t="n">
        <v>0</v>
      </c>
      <c r="BU11" s="0" t="n">
        <f aca="false">AVERAGE(BG11,BI11,BK11,BM11,BO11,BQ11,BS11)</f>
        <v>5.14285714285714</v>
      </c>
      <c r="BV11" s="0" t="n">
        <f aca="false">AVERAGE(BH11,BJ11,BL11,BN11,BP11,BR11,BT11)</f>
        <v>5</v>
      </c>
      <c r="BW11" s="0" t="n">
        <f aca="false">STDEV(BG11,BI11,BK11,BM11,BO11,BQ11,BS11)</f>
        <v>1.0690449676497</v>
      </c>
      <c r="BX11" s="0" t="n">
        <f aca="false">STDEV(BH11,BJ11,BL11,BN11,BP11,BR11,BT11)</f>
        <v>2.88675134594813</v>
      </c>
      <c r="BY11" s="0" t="n">
        <f aca="false">5</f>
        <v>5</v>
      </c>
      <c r="BZ11" s="0" t="n">
        <f aca="false">5</f>
        <v>5</v>
      </c>
      <c r="CA11" s="0" t="n">
        <f aca="false">BU11+0.2</f>
        <v>5.34285714285714</v>
      </c>
      <c r="CB11" s="0" t="n">
        <f aca="false">BU11+BW11</f>
        <v>6.21190211050684</v>
      </c>
      <c r="CC11" s="0" t="n">
        <f aca="false">BU11-BW11</f>
        <v>4.07381217520745</v>
      </c>
      <c r="CD11" s="0" t="n">
        <f aca="false">BU11-0.2</f>
        <v>4.94285714285714</v>
      </c>
      <c r="CE11" s="0" t="n">
        <f aca="false">BV11+0.2</f>
        <v>5.2</v>
      </c>
      <c r="CF11" s="0" t="n">
        <f aca="false">BV11+BX11</f>
        <v>7.88675134594813</v>
      </c>
      <c r="CG11" s="0" t="n">
        <f aca="false">BV11-BX11</f>
        <v>2.11324865405187</v>
      </c>
      <c r="CH11" s="0" t="n">
        <f aca="false">BV11-0.2</f>
        <v>4.8</v>
      </c>
    </row>
    <row r="12" customFormat="false" ht="12.75" hidden="false" customHeight="false" outlineLevel="0" collapsed="false">
      <c r="A12" s="0" t="n">
        <v>0</v>
      </c>
      <c r="B12" s="0" t="n">
        <v>4</v>
      </c>
      <c r="C12" s="0" t="n">
        <v>5</v>
      </c>
      <c r="D12" s="0" t="n">
        <v>30</v>
      </c>
      <c r="E12" s="0" t="n">
        <v>-10</v>
      </c>
      <c r="F12" s="0" t="n">
        <v>5</v>
      </c>
      <c r="G12" s="0" t="n">
        <v>2</v>
      </c>
      <c r="H12" s="0" t="n">
        <v>9</v>
      </c>
      <c r="I12" s="0" t="n">
        <v>30</v>
      </c>
      <c r="J12" s="0" t="n">
        <v>-1</v>
      </c>
      <c r="K12" s="0" t="n">
        <v>4</v>
      </c>
      <c r="L12" s="0" t="n">
        <v>-10</v>
      </c>
      <c r="M12" s="0" t="n">
        <v>-8</v>
      </c>
      <c r="N12" s="0" t="n">
        <v>15</v>
      </c>
      <c r="O12" s="0" t="n">
        <f aca="false">AVERAGE(A12,C12,E12,G12,I12,K12,M12)</f>
        <v>3.28571428571429</v>
      </c>
      <c r="P12" s="0" t="n">
        <f aca="false">AVERAGE(B12,D12,F12,H12,J12,L12,N12)</f>
        <v>7.42857142857143</v>
      </c>
      <c r="Q12" s="0" t="n">
        <f aca="false">STDEV(A12,C12,E12,G12,I12,K12,M12)</f>
        <v>13.1239512052619</v>
      </c>
      <c r="R12" s="0" t="n">
        <f aca="false">STDEV(B12,D12,F12,H12,J12,L12,N12)</f>
        <v>12.6603994520597</v>
      </c>
      <c r="S12" s="0" t="n">
        <f aca="false">9</f>
        <v>9</v>
      </c>
      <c r="T12" s="0" t="n">
        <f aca="false">19</f>
        <v>19</v>
      </c>
      <c r="U12" s="0" t="n">
        <f aca="false">O12+0.2</f>
        <v>3.48571428571429</v>
      </c>
      <c r="V12" s="0" t="n">
        <f aca="false">O12-Q12</f>
        <v>-9.83823691954762</v>
      </c>
      <c r="W12" s="0" t="n">
        <f aca="false">O12+Q12</f>
        <v>16.4096654909762</v>
      </c>
      <c r="X12" s="0" t="n">
        <f aca="false">O12-0.2</f>
        <v>3.08571428571429</v>
      </c>
      <c r="Y12" s="0" t="n">
        <f aca="false">P12+0.2</f>
        <v>7.62857142857143</v>
      </c>
      <c r="Z12" s="0" t="n">
        <f aca="false">P12-R12</f>
        <v>-5.2318280234883</v>
      </c>
      <c r="AA12" s="0" t="n">
        <f aca="false">P12+R12</f>
        <v>20.0889708806312</v>
      </c>
      <c r="AB12" s="0" t="n">
        <f aca="false">P12-0.2</f>
        <v>7.22857142857143</v>
      </c>
      <c r="AD12" s="0" t="n">
        <v>10</v>
      </c>
      <c r="AE12" s="0" t="n">
        <v>14</v>
      </c>
      <c r="AF12" s="0" t="n">
        <v>-8</v>
      </c>
      <c r="AG12" s="0" t="n">
        <v>11</v>
      </c>
      <c r="AH12" s="0" t="n">
        <v>-1</v>
      </c>
      <c r="AI12" s="0" t="n">
        <v>-20</v>
      </c>
      <c r="AJ12" s="0" t="n">
        <v>-5</v>
      </c>
      <c r="AK12" s="0" t="n">
        <v>25</v>
      </c>
      <c r="AL12" s="0" t="n">
        <v>-5</v>
      </c>
      <c r="AM12" s="0" t="n">
        <v>15</v>
      </c>
      <c r="AN12" s="0" t="n">
        <v>-5</v>
      </c>
      <c r="AO12" s="0" t="n">
        <v>25</v>
      </c>
      <c r="AP12" s="0" t="n">
        <v>2</v>
      </c>
      <c r="AQ12" s="0" t="n">
        <v>5</v>
      </c>
      <c r="AR12" s="0" t="n">
        <f aca="false">AVERAGE(AD12,AF12,AH12,AJ12,AL12,AN12,AP12)</f>
        <v>-1.71428571428571</v>
      </c>
      <c r="AS12" s="0" t="n">
        <f aca="false">AVERAGE(AE12,AG12,AI12,AK12,AM12,AO12,AQ12)</f>
        <v>10.7142857142857</v>
      </c>
      <c r="AT12" s="0" t="n">
        <f aca="false">STDEV(AD12,AF12,AH12,AJ12,AL12,AN12,AP12)</f>
        <v>6.10230245383619</v>
      </c>
      <c r="AU12" s="0" t="n">
        <f aca="false">STDEV(AE12,AG12,AI12,AK12,AM12,AO12,AQ12)</f>
        <v>15.3483363453968</v>
      </c>
      <c r="AV12" s="0" t="n">
        <f aca="false">-15</f>
        <v>-15</v>
      </c>
      <c r="AW12" s="0" t="n">
        <f aca="false">25</f>
        <v>25</v>
      </c>
      <c r="AX12" s="0" t="n">
        <f aca="false">AR12+0.2</f>
        <v>-1.51428571428571</v>
      </c>
      <c r="AY12" s="0" t="n">
        <f aca="false">AR12+AT12</f>
        <v>4.38801673955048</v>
      </c>
      <c r="AZ12" s="0" t="n">
        <f aca="false">AR12-AT12</f>
        <v>-7.81658816812191</v>
      </c>
      <c r="BA12" s="0" t="n">
        <f aca="false">AR12-0.2</f>
        <v>-1.91428571428571</v>
      </c>
      <c r="BB12" s="0" t="n">
        <f aca="false">AS12+0.2</f>
        <v>10.9142857142857</v>
      </c>
      <c r="BC12" s="0" t="n">
        <f aca="false">AS12+AU12</f>
        <v>26.0626220596825</v>
      </c>
      <c r="BD12" s="0" t="n">
        <f aca="false">AS12-AU12</f>
        <v>-4.63405063111109</v>
      </c>
      <c r="BE12" s="0" t="n">
        <f aca="false">AS12-0.2</f>
        <v>10.5142857142857</v>
      </c>
      <c r="BG12" s="0" t="n">
        <v>6</v>
      </c>
      <c r="BH12" s="0" t="n">
        <v>5</v>
      </c>
      <c r="BI12" s="0" t="n">
        <v>5</v>
      </c>
      <c r="BJ12" s="0" t="n">
        <v>5</v>
      </c>
      <c r="BK12" s="0" t="n">
        <v>6</v>
      </c>
      <c r="BL12" s="0" t="n">
        <v>0</v>
      </c>
      <c r="BM12" s="0" t="n">
        <v>4</v>
      </c>
      <c r="BN12" s="0" t="n">
        <v>6</v>
      </c>
      <c r="BO12" s="0" t="n">
        <v>5</v>
      </c>
      <c r="BP12" s="0" t="n">
        <v>5</v>
      </c>
      <c r="BQ12" s="0" t="n">
        <v>5</v>
      </c>
      <c r="BR12" s="0" t="n">
        <v>5</v>
      </c>
      <c r="BS12" s="0" t="n">
        <v>5</v>
      </c>
      <c r="BT12" s="0" t="n">
        <v>0</v>
      </c>
      <c r="BU12" s="0" t="n">
        <f aca="false">AVERAGE(BG12,BI12,BK12,BM12,BO12,BQ12,BS12)</f>
        <v>5.14285714285714</v>
      </c>
      <c r="BV12" s="0" t="n">
        <f aca="false">AVERAGE(BH12,BJ12,BL12,BN12,BP12,BR12,BT12)</f>
        <v>3.71428571428571</v>
      </c>
      <c r="BW12" s="0" t="n">
        <f aca="false">STDEV(BG12,BI12,BK12,BM12,BO12,BQ12,BS12)</f>
        <v>0.690065559342354</v>
      </c>
      <c r="BX12" s="0" t="n">
        <f aca="false">STDEV(BH12,BJ12,BL12,BN12,BP12,BR12,BT12)</f>
        <v>2.56347977784662</v>
      </c>
      <c r="BY12" s="0" t="n">
        <f aca="false">5</f>
        <v>5</v>
      </c>
      <c r="BZ12" s="0" t="n">
        <f aca="false">5</f>
        <v>5</v>
      </c>
      <c r="CA12" s="0" t="n">
        <f aca="false">BU12+0.2</f>
        <v>5.34285714285714</v>
      </c>
      <c r="CB12" s="0" t="n">
        <f aca="false">BU12+BW12</f>
        <v>5.8329227021995</v>
      </c>
      <c r="CC12" s="0" t="n">
        <f aca="false">BU12-BW12</f>
        <v>4.45279158351479</v>
      </c>
      <c r="CD12" s="0" t="n">
        <f aca="false">BU12-0.2</f>
        <v>4.94285714285714</v>
      </c>
      <c r="CE12" s="0" t="n">
        <f aca="false">BV12+0.2</f>
        <v>3.91428571428571</v>
      </c>
      <c r="CF12" s="0" t="n">
        <f aca="false">BV12+BX12</f>
        <v>6.27776549213234</v>
      </c>
      <c r="CG12" s="0" t="n">
        <f aca="false">BV12-BX12</f>
        <v>1.15080593643909</v>
      </c>
      <c r="CH12" s="0" t="n">
        <f aca="false">BV12-0.2</f>
        <v>3.51428571428571</v>
      </c>
    </row>
    <row r="13" customFormat="false" ht="12.75" hidden="false" customHeight="false" outlineLevel="0" collapsed="false">
      <c r="A13" s="0" t="n">
        <v>-11</v>
      </c>
      <c r="B13" s="0" t="n">
        <v>-6</v>
      </c>
      <c r="C13" s="0" t="n">
        <v>-11</v>
      </c>
      <c r="D13" s="0" t="n">
        <v>15</v>
      </c>
      <c r="E13" s="0" t="n">
        <v>8</v>
      </c>
      <c r="F13" s="0" t="n">
        <v>1</v>
      </c>
      <c r="G13" s="0" t="n">
        <v>2</v>
      </c>
      <c r="H13" s="0" t="n">
        <v>5</v>
      </c>
      <c r="I13" s="0" t="n">
        <v>25</v>
      </c>
      <c r="J13" s="0" t="n">
        <v>-1</v>
      </c>
      <c r="K13" s="0" t="n">
        <v>4</v>
      </c>
      <c r="L13" s="0" t="n">
        <v>-11</v>
      </c>
      <c r="M13" s="0" t="n">
        <v>5</v>
      </c>
      <c r="N13" s="0" t="n">
        <v>14</v>
      </c>
      <c r="O13" s="0" t="n">
        <f aca="false">AVERAGE(A13,C13,E13,G13,I13,K13,M13)</f>
        <v>3.14285714285714</v>
      </c>
      <c r="P13" s="0" t="n">
        <f aca="false">AVERAGE(B13,D13,F13,H13,J13,L13,N13)</f>
        <v>2.42857142857143</v>
      </c>
      <c r="Q13" s="0" t="n">
        <f aca="false">STDEV(A13,C13,E13,G13,I13,K13,M13)</f>
        <v>12.2940171279715</v>
      </c>
      <c r="R13" s="0" t="n">
        <f aca="false">STDEV(B13,D13,F13,H13,J13,L13,N13)</f>
        <v>9.69290363886802</v>
      </c>
      <c r="S13" s="0" t="n">
        <f aca="false">9</f>
        <v>9</v>
      </c>
      <c r="T13" s="0" t="n">
        <f aca="false">19</f>
        <v>19</v>
      </c>
      <c r="U13" s="0" t="n">
        <f aca="false">O13+0.2</f>
        <v>3.34285714285714</v>
      </c>
      <c r="V13" s="0" t="n">
        <f aca="false">O13-Q13</f>
        <v>-9.15115998511438</v>
      </c>
      <c r="W13" s="0" t="n">
        <f aca="false">O13+Q13</f>
        <v>15.4368742708287</v>
      </c>
      <c r="X13" s="0" t="n">
        <f aca="false">O13-0.2</f>
        <v>2.94285714285714</v>
      </c>
      <c r="Y13" s="0" t="n">
        <f aca="false">P13+0.2</f>
        <v>2.62857142857143</v>
      </c>
      <c r="Z13" s="0" t="n">
        <f aca="false">P13-R13</f>
        <v>-7.26433221029659</v>
      </c>
      <c r="AA13" s="0" t="n">
        <f aca="false">P13+R13</f>
        <v>12.1214750674395</v>
      </c>
      <c r="AB13" s="0" t="n">
        <f aca="false">P13-0.2</f>
        <v>2.22857142857143</v>
      </c>
      <c r="AD13" s="0" t="n">
        <v>-5</v>
      </c>
      <c r="AE13" s="0" t="n">
        <v>11</v>
      </c>
      <c r="AF13" s="0" t="n">
        <v>-9</v>
      </c>
      <c r="AG13" s="0" t="n">
        <v>12</v>
      </c>
      <c r="AH13" s="0" t="n">
        <v>-4</v>
      </c>
      <c r="AI13" s="0" t="n">
        <v>-20</v>
      </c>
      <c r="AJ13" s="0" t="n">
        <v>-5</v>
      </c>
      <c r="AK13" s="0" t="n">
        <v>20</v>
      </c>
      <c r="AL13" s="0" t="n">
        <v>-5</v>
      </c>
      <c r="AM13" s="0" t="n">
        <v>15</v>
      </c>
      <c r="AN13" s="0" t="n">
        <v>-15</v>
      </c>
      <c r="AO13" s="0" t="n">
        <v>15</v>
      </c>
      <c r="AP13" s="0" t="n">
        <v>5</v>
      </c>
      <c r="AQ13" s="0" t="n">
        <v>7</v>
      </c>
      <c r="AR13" s="0" t="n">
        <f aca="false">AVERAGE(AD13,AF13,AH13,AJ13,AL13,AN13,AP13)</f>
        <v>-5.42857142857143</v>
      </c>
      <c r="AS13" s="0" t="n">
        <f aca="false">AVERAGE(AE13,AG13,AI13,AK13,AM13,AO13,AQ13)</f>
        <v>8.57142857142857</v>
      </c>
      <c r="AT13" s="0" t="n">
        <f aca="false">STDEV(AD13,AF13,AH13,AJ13,AL13,AN13,AP13)</f>
        <v>5.99603043290984</v>
      </c>
      <c r="AU13" s="0" t="n">
        <f aca="false">STDEV(AE13,AG13,AI13,AK13,AM13,AO13,AQ13)</f>
        <v>13.226956602045</v>
      </c>
      <c r="AV13" s="0" t="n">
        <f aca="false">-15</f>
        <v>-15</v>
      </c>
      <c r="AW13" s="0" t="n">
        <f aca="false">25</f>
        <v>25</v>
      </c>
      <c r="AX13" s="0" t="n">
        <f aca="false">AR13+0.2</f>
        <v>-5.22857142857143</v>
      </c>
      <c r="AY13" s="0" t="n">
        <f aca="false">AR13+AT13</f>
        <v>0.567459004338409</v>
      </c>
      <c r="AZ13" s="0" t="n">
        <f aca="false">AR13-AT13</f>
        <v>-11.4246018614813</v>
      </c>
      <c r="BA13" s="0" t="n">
        <f aca="false">AR13-0.2</f>
        <v>-5.62857142857143</v>
      </c>
      <c r="BB13" s="0" t="n">
        <f aca="false">AS13+0.2</f>
        <v>8.77142857142857</v>
      </c>
      <c r="BC13" s="0" t="n">
        <f aca="false">AS13+AU13</f>
        <v>21.7983851734735</v>
      </c>
      <c r="BD13" s="0" t="n">
        <f aca="false">AS13-AU13</f>
        <v>-4.6555280306164</v>
      </c>
      <c r="BE13" s="0" t="n">
        <f aca="false">AS13-0.2</f>
        <v>8.37142857142857</v>
      </c>
      <c r="BG13" s="0" t="n">
        <v>6</v>
      </c>
      <c r="BH13" s="0" t="n">
        <v>5</v>
      </c>
      <c r="BI13" s="0" t="n">
        <v>5</v>
      </c>
      <c r="BJ13" s="0" t="n">
        <v>5</v>
      </c>
      <c r="BK13" s="0" t="n">
        <v>6</v>
      </c>
      <c r="BL13" s="0" t="n">
        <v>5</v>
      </c>
      <c r="BM13" s="0" t="n">
        <v>6</v>
      </c>
      <c r="BN13" s="0" t="n">
        <v>7</v>
      </c>
      <c r="BO13" s="0" t="n">
        <v>5</v>
      </c>
      <c r="BP13" s="0" t="n">
        <v>5</v>
      </c>
      <c r="BQ13" s="0" t="n">
        <v>10</v>
      </c>
      <c r="BR13" s="0" t="n">
        <v>5</v>
      </c>
      <c r="BS13" s="0" t="n">
        <v>4</v>
      </c>
      <c r="BT13" s="0" t="n">
        <v>0</v>
      </c>
      <c r="BU13" s="0" t="n">
        <f aca="false">AVERAGE(BG13,BI13,BK13,BM13,BO13,BQ13,BS13)</f>
        <v>6</v>
      </c>
      <c r="BV13" s="0" t="n">
        <f aca="false">AVERAGE(BH13,BJ13,BL13,BN13,BP13,BR13,BT13)</f>
        <v>4.57142857142857</v>
      </c>
      <c r="BW13" s="0" t="n">
        <f aca="false">STDEV(BG13,BI13,BK13,BM13,BO13,BQ13,BS13)</f>
        <v>1.91485421551268</v>
      </c>
      <c r="BX13" s="0" t="n">
        <f aca="false">STDEV(BH13,BJ13,BL13,BN13,BP13,BR13,BT13)</f>
        <v>2.14919697074224</v>
      </c>
      <c r="BY13" s="0" t="n">
        <f aca="false">5</f>
        <v>5</v>
      </c>
      <c r="BZ13" s="0" t="n">
        <f aca="false">5</f>
        <v>5</v>
      </c>
      <c r="CA13" s="0" t="n">
        <f aca="false">BU13+0.2</f>
        <v>6.2</v>
      </c>
      <c r="CB13" s="0" t="n">
        <f aca="false">BU13+BW13</f>
        <v>7.91485421551268</v>
      </c>
      <c r="CC13" s="0" t="n">
        <f aca="false">BU13-BW13</f>
        <v>4.08514578448732</v>
      </c>
      <c r="CD13" s="0" t="n">
        <f aca="false">BU13-0.2</f>
        <v>5.8</v>
      </c>
      <c r="CE13" s="0" t="n">
        <f aca="false">BV13+0.2</f>
        <v>4.77142857142857</v>
      </c>
      <c r="CF13" s="0" t="n">
        <f aca="false">BV13+BX13</f>
        <v>6.72062554217081</v>
      </c>
      <c r="CG13" s="0" t="n">
        <f aca="false">BV13-BX13</f>
        <v>2.42223160068633</v>
      </c>
      <c r="CH13" s="0" t="n">
        <f aca="false">BV13-0.2</f>
        <v>4.37142857142857</v>
      </c>
    </row>
    <row r="14" customFormat="false" ht="12.75" hidden="false" customHeight="false" outlineLevel="0" collapsed="false">
      <c r="A14" s="0" t="n">
        <v>-16</v>
      </c>
      <c r="B14" s="0" t="n">
        <v>-1</v>
      </c>
      <c r="C14" s="0" t="n">
        <v>8</v>
      </c>
      <c r="D14" s="0" t="n">
        <v>30</v>
      </c>
      <c r="E14" s="0" t="n">
        <v>-1</v>
      </c>
      <c r="F14" s="0" t="n">
        <v>1</v>
      </c>
      <c r="G14" s="0" t="n">
        <v>3</v>
      </c>
      <c r="H14" s="0" t="n">
        <v>6</v>
      </c>
      <c r="I14" s="0" t="n">
        <v>8</v>
      </c>
      <c r="J14" s="0" t="n">
        <v>6</v>
      </c>
      <c r="K14" s="0" t="n">
        <v>-16</v>
      </c>
      <c r="L14" s="0" t="n">
        <v>-10</v>
      </c>
      <c r="M14" s="0" t="n">
        <v>-12</v>
      </c>
      <c r="N14" s="0" t="n">
        <v>16</v>
      </c>
      <c r="O14" s="0" t="n">
        <f aca="false">AVERAGE(A14,C14,E14,G14,I14,K14,M14)</f>
        <v>-3.71428571428571</v>
      </c>
      <c r="P14" s="0" t="n">
        <f aca="false">AVERAGE(B14,D14,F14,H14,J14,L14,N14)</f>
        <v>6.85714285714286</v>
      </c>
      <c r="Q14" s="0" t="n">
        <f aca="false">STDEV(A14,C14,E14,G14,I14,K14,M14)</f>
        <v>10.7813772421753</v>
      </c>
      <c r="R14" s="0" t="n">
        <f aca="false">STDEV(B14,D14,F14,H14,J14,L14,N14)</f>
        <v>12.9154761356105</v>
      </c>
      <c r="S14" s="0" t="n">
        <f aca="false">9</f>
        <v>9</v>
      </c>
      <c r="T14" s="0" t="n">
        <f aca="false">19</f>
        <v>19</v>
      </c>
      <c r="U14" s="0" t="n">
        <f aca="false">O14+0.2</f>
        <v>-3.51428571428571</v>
      </c>
      <c r="V14" s="0" t="n">
        <f aca="false">O14-Q14</f>
        <v>-14.495662956461</v>
      </c>
      <c r="W14" s="0" t="n">
        <f aca="false">O14+Q14</f>
        <v>7.06709152788957</v>
      </c>
      <c r="X14" s="0" t="n">
        <f aca="false">O14-0.2</f>
        <v>-3.91428571428571</v>
      </c>
      <c r="Y14" s="0" t="n">
        <f aca="false">P14+0.2</f>
        <v>7.05714285714286</v>
      </c>
      <c r="Z14" s="0" t="n">
        <f aca="false">P14-R14</f>
        <v>-6.05833327846762</v>
      </c>
      <c r="AA14" s="0" t="n">
        <f aca="false">P14+R14</f>
        <v>19.7726189927533</v>
      </c>
      <c r="AB14" s="0" t="n">
        <f aca="false">P14-0.2</f>
        <v>6.65714285714286</v>
      </c>
      <c r="AD14" s="0" t="n">
        <v>10</v>
      </c>
      <c r="AE14" s="0" t="n">
        <v>6</v>
      </c>
      <c r="AF14" s="0" t="n">
        <v>-6</v>
      </c>
      <c r="AG14" s="0" t="n">
        <v>13</v>
      </c>
      <c r="AH14" s="0" t="n">
        <v>-5</v>
      </c>
      <c r="AI14" s="0" t="n">
        <v>-20</v>
      </c>
      <c r="AJ14" s="0" t="n">
        <v>-5</v>
      </c>
      <c r="AK14" s="0" t="n">
        <v>20</v>
      </c>
      <c r="AL14" s="0" t="n">
        <v>-5</v>
      </c>
      <c r="AM14" s="0" t="n">
        <v>15</v>
      </c>
      <c r="AN14" s="0" t="n">
        <v>-5</v>
      </c>
      <c r="AO14" s="0" t="n">
        <v>30</v>
      </c>
      <c r="AP14" s="0" t="n">
        <v>-10</v>
      </c>
      <c r="AQ14" s="0" t="n">
        <v>5</v>
      </c>
      <c r="AR14" s="0" t="n">
        <f aca="false">AVERAGE(AD14,AF14,AH14,AJ14,AL14,AN14,AP14)</f>
        <v>-3.71428571428571</v>
      </c>
      <c r="AS14" s="0" t="n">
        <f aca="false">AVERAGE(AE14,AG14,AI14,AK14,AM14,AO14,AQ14)</f>
        <v>9.85714285714286</v>
      </c>
      <c r="AT14" s="0" t="n">
        <f aca="false">STDEV(AD14,AF14,AH14,AJ14,AL14,AN14,AP14)</f>
        <v>6.31702160078323</v>
      </c>
      <c r="AU14" s="0" t="n">
        <f aca="false">STDEV(AE14,AG14,AI14,AK14,AM14,AO14,AQ14)</f>
        <v>15.6783138063225</v>
      </c>
      <c r="AV14" s="0" t="n">
        <f aca="false">-15</f>
        <v>-15</v>
      </c>
      <c r="AW14" s="0" t="n">
        <f aca="false">25</f>
        <v>25</v>
      </c>
      <c r="AX14" s="0" t="n">
        <f aca="false">AR14+0.2</f>
        <v>-3.51428571428571</v>
      </c>
      <c r="AY14" s="0" t="n">
        <f aca="false">AR14+AT14</f>
        <v>2.60273588649751</v>
      </c>
      <c r="AZ14" s="0" t="n">
        <f aca="false">AR14-AT14</f>
        <v>-10.0313073150689</v>
      </c>
      <c r="BA14" s="0" t="n">
        <f aca="false">AR14-0.2</f>
        <v>-3.91428571428571</v>
      </c>
      <c r="BB14" s="0" t="n">
        <f aca="false">AS14+0.2</f>
        <v>10.0571428571429</v>
      </c>
      <c r="BC14" s="0" t="n">
        <f aca="false">AS14+AU14</f>
        <v>25.5354566634654</v>
      </c>
      <c r="BD14" s="0" t="n">
        <f aca="false">AS14-AU14</f>
        <v>-5.82117094917968</v>
      </c>
      <c r="BE14" s="0" t="n">
        <f aca="false">AS14-0.2</f>
        <v>9.65714285714286</v>
      </c>
      <c r="BG14" s="0" t="n">
        <v>5</v>
      </c>
      <c r="BH14" s="0" t="n">
        <v>5</v>
      </c>
      <c r="BI14" s="0" t="n">
        <v>5</v>
      </c>
      <c r="BJ14" s="0" t="n">
        <v>5</v>
      </c>
      <c r="BK14" s="0" t="n">
        <v>5</v>
      </c>
      <c r="BL14" s="0" t="n">
        <v>5</v>
      </c>
      <c r="BM14" s="0" t="n">
        <v>5</v>
      </c>
      <c r="BN14" s="0" t="n">
        <v>5</v>
      </c>
      <c r="BO14" s="0" t="n">
        <v>6</v>
      </c>
      <c r="BP14" s="0" t="n">
        <v>5</v>
      </c>
      <c r="BQ14" s="0" t="n">
        <v>5</v>
      </c>
      <c r="BR14" s="0" t="n">
        <v>5</v>
      </c>
      <c r="BS14" s="0" t="n">
        <v>5</v>
      </c>
      <c r="BT14" s="0" t="n">
        <v>0</v>
      </c>
      <c r="BU14" s="0" t="n">
        <f aca="false">AVERAGE(BG14,BI14,BK14,BM14,BO14,BQ14,BS14)</f>
        <v>5.14285714285714</v>
      </c>
      <c r="BV14" s="0" t="n">
        <f aca="false">AVERAGE(BH14,BJ14,BL14,BN14,BP14,BR14,BT14)</f>
        <v>4.28571428571429</v>
      </c>
      <c r="BW14" s="0" t="n">
        <f aca="false">STDEV(BG14,BI14,BK14,BM14,BO14,BQ14,BS14)</f>
        <v>0.377964473009227</v>
      </c>
      <c r="BX14" s="0" t="n">
        <f aca="false">STDEV(BH14,BJ14,BL14,BN14,BP14,BR14,BT14)</f>
        <v>1.88982236504614</v>
      </c>
      <c r="BY14" s="0" t="n">
        <f aca="false">5</f>
        <v>5</v>
      </c>
      <c r="BZ14" s="0" t="n">
        <f aca="false">5</f>
        <v>5</v>
      </c>
      <c r="CA14" s="0" t="n">
        <f aca="false">BU14+0.2</f>
        <v>5.34285714285714</v>
      </c>
      <c r="CB14" s="0" t="n">
        <f aca="false">BU14+BW14</f>
        <v>5.52082161586637</v>
      </c>
      <c r="CC14" s="0" t="n">
        <f aca="false">BU14-BW14</f>
        <v>4.76489266984792</v>
      </c>
      <c r="CD14" s="0" t="n">
        <f aca="false">BU14-0.2</f>
        <v>4.94285714285714</v>
      </c>
      <c r="CE14" s="0" t="n">
        <f aca="false">BV14+0.2</f>
        <v>4.48571428571429</v>
      </c>
      <c r="CF14" s="0" t="n">
        <f aca="false">BV14+BX14</f>
        <v>6.17553665076042</v>
      </c>
      <c r="CG14" s="0" t="n">
        <f aca="false">BV14-BX14</f>
        <v>2.39589192066815</v>
      </c>
      <c r="CH14" s="0" t="n">
        <f aca="false">BV14-0.2</f>
        <v>4.08571428571429</v>
      </c>
    </row>
    <row r="15" customFormat="false" ht="12.75" hidden="false" customHeight="false" outlineLevel="0" collapsed="false">
      <c r="A15" s="0" t="n">
        <v>11</v>
      </c>
      <c r="B15" s="0" t="n">
        <v>9</v>
      </c>
      <c r="C15" s="0" t="n">
        <v>-1</v>
      </c>
      <c r="D15" s="0" t="n">
        <v>30</v>
      </c>
      <c r="E15" s="0" t="n">
        <v>-5</v>
      </c>
      <c r="F15" s="0" t="n">
        <v>1</v>
      </c>
      <c r="G15" s="0" t="n">
        <v>-5</v>
      </c>
      <c r="H15" s="0" t="n">
        <v>10</v>
      </c>
      <c r="I15" s="0" t="n">
        <v>27</v>
      </c>
      <c r="J15" s="0" t="n">
        <v>4</v>
      </c>
      <c r="K15" s="0" t="n">
        <v>-20</v>
      </c>
      <c r="L15" s="0" t="n">
        <v>5</v>
      </c>
      <c r="M15" s="0" t="n">
        <v>-18</v>
      </c>
      <c r="N15" s="0" t="n">
        <v>16</v>
      </c>
      <c r="O15" s="0" t="n">
        <f aca="false">AVERAGE(A15,C15,E15,G15,I15,K15,M15)</f>
        <v>-1.57142857142857</v>
      </c>
      <c r="P15" s="0" t="n">
        <f aca="false">AVERAGE(B15,D15,F15,H15,J15,L15,N15)</f>
        <v>10.7142857142857</v>
      </c>
      <c r="Q15" s="0" t="n">
        <f aca="false">STDEV(A15,C15,E15,G15,I15,K15,M15)</f>
        <v>16.3692510809866</v>
      </c>
      <c r="R15" s="0" t="n">
        <f aca="false">STDEV(B15,D15,F15,H15,J15,L15,N15)</f>
        <v>9.79309766645681</v>
      </c>
      <c r="S15" s="0" t="n">
        <f aca="false">9</f>
        <v>9</v>
      </c>
      <c r="T15" s="0" t="n">
        <f aca="false">19</f>
        <v>19</v>
      </c>
      <c r="U15" s="0" t="n">
        <f aca="false">O15+0.2</f>
        <v>-1.37142857142857</v>
      </c>
      <c r="V15" s="0" t="n">
        <f aca="false">O15-Q15</f>
        <v>-17.9406796524152</v>
      </c>
      <c r="W15" s="0" t="n">
        <f aca="false">O15+Q15</f>
        <v>14.797822509558</v>
      </c>
      <c r="X15" s="0" t="n">
        <f aca="false">O15-0.2</f>
        <v>-1.77142857142857</v>
      </c>
      <c r="Y15" s="0" t="n">
        <f aca="false">P15+0.2</f>
        <v>10.9142857142857</v>
      </c>
      <c r="Z15" s="0" t="n">
        <f aca="false">P15-R15</f>
        <v>0.921188047828901</v>
      </c>
      <c r="AA15" s="0" t="n">
        <f aca="false">P15+R15</f>
        <v>20.5073833807425</v>
      </c>
      <c r="AB15" s="0" t="n">
        <f aca="false">P15-0.2</f>
        <v>10.5142857142857</v>
      </c>
      <c r="AD15" s="0" t="n">
        <v>-5</v>
      </c>
      <c r="AE15" s="0" t="n">
        <v>7</v>
      </c>
      <c r="AF15" s="0" t="n">
        <v>-7</v>
      </c>
      <c r="AG15" s="0" t="n">
        <v>14</v>
      </c>
      <c r="AH15" s="0" t="n">
        <v>-7</v>
      </c>
      <c r="AI15" s="0" t="n">
        <v>-20</v>
      </c>
      <c r="AJ15" s="0" t="n">
        <v>-15</v>
      </c>
      <c r="AK15" s="0" t="n">
        <v>10</v>
      </c>
      <c r="AL15" s="0" t="n">
        <v>-5</v>
      </c>
      <c r="AM15" s="0" t="n">
        <v>15</v>
      </c>
      <c r="AN15" s="0" t="n">
        <v>-15</v>
      </c>
      <c r="AO15" s="0" t="n">
        <v>20</v>
      </c>
      <c r="AP15" s="0" t="n">
        <v>20</v>
      </c>
      <c r="AQ15" s="0" t="n">
        <v>15</v>
      </c>
      <c r="AR15" s="0" t="n">
        <f aca="false">AVERAGE(AD15,AF15,AH15,AJ15,AL15,AN15,AP15)</f>
        <v>-4.85714285714286</v>
      </c>
      <c r="AS15" s="0" t="n">
        <f aca="false">AVERAGE(AE15,AG15,AI15,AK15,AM15,AO15,AQ15)</f>
        <v>8.71428571428571</v>
      </c>
      <c r="AT15" s="0" t="n">
        <f aca="false">STDEV(AD15,AF15,AH15,AJ15,AL15,AN15,AP15)</f>
        <v>11.7817453634648</v>
      </c>
      <c r="AU15" s="0" t="n">
        <f aca="false">STDEV(AE15,AG15,AI15,AK15,AM15,AO15,AQ15)</f>
        <v>13.313079855469</v>
      </c>
      <c r="AV15" s="0" t="n">
        <f aca="false">-15</f>
        <v>-15</v>
      </c>
      <c r="AW15" s="0" t="n">
        <f aca="false">25</f>
        <v>25</v>
      </c>
      <c r="AX15" s="0" t="n">
        <f aca="false">AR15+0.2</f>
        <v>-4.65714285714286</v>
      </c>
      <c r="AY15" s="0" t="n">
        <f aca="false">AR15+AT15</f>
        <v>6.92460250632192</v>
      </c>
      <c r="AZ15" s="0" t="n">
        <f aca="false">AR15-AT15</f>
        <v>-16.6388882206076</v>
      </c>
      <c r="BA15" s="0" t="n">
        <f aca="false">AR15-0.2</f>
        <v>-5.05714285714286</v>
      </c>
      <c r="BB15" s="0" t="n">
        <f aca="false">AS15+0.2</f>
        <v>8.91428571428571</v>
      </c>
      <c r="BC15" s="0" t="n">
        <f aca="false">AS15+AU15</f>
        <v>22.0273655697547</v>
      </c>
      <c r="BD15" s="0" t="n">
        <f aca="false">AS15-AU15</f>
        <v>-4.59879414118332</v>
      </c>
      <c r="BE15" s="0" t="n">
        <f aca="false">AS15-0.2</f>
        <v>8.51428571428571</v>
      </c>
      <c r="BG15" s="0" t="n">
        <v>5</v>
      </c>
      <c r="BH15" s="0" t="n">
        <v>5</v>
      </c>
      <c r="BI15" s="0" t="n">
        <v>5</v>
      </c>
      <c r="BJ15" s="0" t="n">
        <v>5</v>
      </c>
      <c r="BK15" s="0" t="n">
        <v>3</v>
      </c>
      <c r="BL15" s="0" t="n">
        <v>10</v>
      </c>
      <c r="BM15" s="0" t="n">
        <v>3</v>
      </c>
      <c r="BN15" s="0" t="n">
        <v>4</v>
      </c>
      <c r="BO15" s="0" t="n">
        <v>5</v>
      </c>
      <c r="BP15" s="0" t="n">
        <v>5</v>
      </c>
      <c r="BQ15" s="0" t="n">
        <v>5</v>
      </c>
      <c r="BR15" s="0" t="n">
        <v>5</v>
      </c>
      <c r="BS15" s="0" t="n">
        <v>3</v>
      </c>
      <c r="BT15" s="0" t="n">
        <v>5</v>
      </c>
      <c r="BU15" s="0" t="n">
        <f aca="false">AVERAGE(BG15,BI15,BK15,BM15,BO15,BQ15,BS15)</f>
        <v>4.14285714285714</v>
      </c>
      <c r="BV15" s="0" t="n">
        <f aca="false">AVERAGE(BH15,BJ15,BL15,BN15,BP15,BR15,BT15)</f>
        <v>5.57142857142857</v>
      </c>
      <c r="BW15" s="0" t="n">
        <f aca="false">STDEV(BG15,BI15,BK15,BM15,BO15,BQ15,BS15)</f>
        <v>1.0690449676497</v>
      </c>
      <c r="BX15" s="0" t="n">
        <f aca="false">STDEV(BH15,BJ15,BL15,BN15,BP15,BR15,BT15)</f>
        <v>1.98805959477601</v>
      </c>
      <c r="BY15" s="0" t="n">
        <f aca="false">5</f>
        <v>5</v>
      </c>
      <c r="BZ15" s="0" t="n">
        <f aca="false">5</f>
        <v>5</v>
      </c>
      <c r="CA15" s="0" t="n">
        <f aca="false">BU15+0.2</f>
        <v>4.34285714285714</v>
      </c>
      <c r="CB15" s="0" t="n">
        <f aca="false">BU15+BW15</f>
        <v>5.21190211050684</v>
      </c>
      <c r="CC15" s="0" t="n">
        <f aca="false">BU15-BW15</f>
        <v>3.07381217520745</v>
      </c>
      <c r="CD15" s="0" t="n">
        <f aca="false">BU15-0.2</f>
        <v>3.94285714285714</v>
      </c>
      <c r="CE15" s="0" t="n">
        <f aca="false">BV15+0.2</f>
        <v>5.77142857142857</v>
      </c>
      <c r="CF15" s="0" t="n">
        <f aca="false">BV15+BX15</f>
        <v>7.55948816620458</v>
      </c>
      <c r="CG15" s="0" t="n">
        <f aca="false">BV15-BX15</f>
        <v>3.58336897665256</v>
      </c>
      <c r="CH15" s="0" t="n">
        <f aca="false">BV15-0.2</f>
        <v>5.37142857142857</v>
      </c>
    </row>
    <row r="16" customFormat="false" ht="12.75" hidden="false" customHeight="false" outlineLevel="0" collapsed="false">
      <c r="A16" s="0" t="n">
        <v>6</v>
      </c>
      <c r="B16" s="0" t="n">
        <v>-20</v>
      </c>
      <c r="C16" s="0" t="n">
        <v>-2</v>
      </c>
      <c r="D16" s="0" t="n">
        <v>25</v>
      </c>
      <c r="E16" s="0" t="n">
        <v>9</v>
      </c>
      <c r="F16" s="0" t="n">
        <v>0</v>
      </c>
      <c r="G16" s="0" t="n">
        <v>5</v>
      </c>
      <c r="H16" s="0" t="n">
        <v>-1</v>
      </c>
      <c r="I16" s="0" t="n">
        <v>1</v>
      </c>
      <c r="J16" s="0" t="n">
        <v>7</v>
      </c>
      <c r="K16" s="0" t="n">
        <v>-20</v>
      </c>
      <c r="L16" s="0" t="n">
        <v>-6</v>
      </c>
      <c r="M16" s="0" t="n">
        <v>-5</v>
      </c>
      <c r="N16" s="0" t="n">
        <v>10</v>
      </c>
      <c r="O16" s="0" t="n">
        <f aca="false">AVERAGE(A16,C16,E16,G16,I16,K16,M16)</f>
        <v>-0.857142857142857</v>
      </c>
      <c r="P16" s="0" t="n">
        <f aca="false">AVERAGE(B16,D16,F16,H16,J16,L16,N16)</f>
        <v>2.14285714285714</v>
      </c>
      <c r="Q16" s="0" t="n">
        <f aca="false">STDEV(A16,C16,E16,G16,I16,K16,M16)</f>
        <v>9.71988634070329</v>
      </c>
      <c r="R16" s="0" t="n">
        <f aca="false">STDEV(B16,D16,F16,H16,J16,L16,N16)</f>
        <v>14.0169964855596</v>
      </c>
      <c r="S16" s="0" t="n">
        <f aca="false">9</f>
        <v>9</v>
      </c>
      <c r="T16" s="0" t="n">
        <f aca="false">19</f>
        <v>19</v>
      </c>
      <c r="U16" s="0" t="n">
        <f aca="false">O16+0.2</f>
        <v>-0.657142857142857</v>
      </c>
      <c r="V16" s="0" t="n">
        <f aca="false">O16-Q16</f>
        <v>-10.5770291978462</v>
      </c>
      <c r="W16" s="0" t="n">
        <f aca="false">O16+Q16</f>
        <v>8.86274348356044</v>
      </c>
      <c r="X16" s="0" t="n">
        <f aca="false">O16-0.2</f>
        <v>-1.05714285714286</v>
      </c>
      <c r="Y16" s="0" t="n">
        <f aca="false">P16+0.2</f>
        <v>2.34285714285714</v>
      </c>
      <c r="Z16" s="0" t="n">
        <f aca="false">P16-R16</f>
        <v>-11.8741393427025</v>
      </c>
      <c r="AA16" s="0" t="n">
        <f aca="false">P16+R16</f>
        <v>16.1598536284168</v>
      </c>
      <c r="AB16" s="0" t="n">
        <f aca="false">P16-0.2</f>
        <v>1.94285714285714</v>
      </c>
      <c r="AD16" s="0" t="n">
        <v>-5</v>
      </c>
      <c r="AE16" s="0" t="n">
        <v>9</v>
      </c>
      <c r="AF16" s="0" t="n">
        <v>-11</v>
      </c>
      <c r="AG16" s="0" t="n">
        <v>13</v>
      </c>
      <c r="AH16" s="0" t="n">
        <v>-8</v>
      </c>
      <c r="AI16" s="0" t="n">
        <v>-20</v>
      </c>
      <c r="AJ16" s="0" t="n">
        <v>-5</v>
      </c>
      <c r="AK16" s="0" t="n">
        <v>25</v>
      </c>
      <c r="AL16" s="0" t="n">
        <v>-5</v>
      </c>
      <c r="AM16" s="0" t="n">
        <v>15</v>
      </c>
      <c r="AN16" s="0" t="n">
        <v>-10</v>
      </c>
      <c r="AO16" s="0" t="n">
        <v>25</v>
      </c>
      <c r="AP16" s="0" t="n">
        <v>2</v>
      </c>
      <c r="AQ16" s="0" t="n">
        <v>9</v>
      </c>
      <c r="AR16" s="0" t="n">
        <f aca="false">AVERAGE(AD16,AF16,AH16,AJ16,AL16,AN16,AP16)</f>
        <v>-6</v>
      </c>
      <c r="AS16" s="0" t="n">
        <f aca="false">AVERAGE(AE16,AG16,AI16,AK16,AM16,AO16,AQ16)</f>
        <v>10.8571428571429</v>
      </c>
      <c r="AT16" s="0" t="n">
        <f aca="false">STDEV(AD16,AF16,AH16,AJ16,AL16,AN16,AP16)</f>
        <v>4.32049379893857</v>
      </c>
      <c r="AU16" s="0" t="n">
        <f aca="false">STDEV(AE16,AG16,AI16,AK16,AM16,AO16,AQ16)</f>
        <v>15.1704600175096</v>
      </c>
      <c r="AV16" s="0" t="n">
        <f aca="false">-15</f>
        <v>-15</v>
      </c>
      <c r="AW16" s="0" t="n">
        <f aca="false">25</f>
        <v>25</v>
      </c>
      <c r="AX16" s="0" t="n">
        <f aca="false">AR16+0.2</f>
        <v>-5.8</v>
      </c>
      <c r="AY16" s="0" t="n">
        <f aca="false">AR16+AT16</f>
        <v>-1.67950620106143</v>
      </c>
      <c r="AZ16" s="0" t="n">
        <f aca="false">AR16-AT16</f>
        <v>-10.3204937989386</v>
      </c>
      <c r="BA16" s="0" t="n">
        <f aca="false">AR16-0.2</f>
        <v>-6.2</v>
      </c>
      <c r="BB16" s="0" t="n">
        <f aca="false">AS16+0.2</f>
        <v>11.0571428571429</v>
      </c>
      <c r="BC16" s="0" t="n">
        <f aca="false">AS16+AU16</f>
        <v>26.0276028746525</v>
      </c>
      <c r="BD16" s="0" t="n">
        <f aca="false">AS16-AU16</f>
        <v>-4.31331716036674</v>
      </c>
      <c r="BE16" s="0" t="n">
        <f aca="false">AS16-0.2</f>
        <v>10.6571428571429</v>
      </c>
      <c r="BG16" s="0" t="n">
        <v>5</v>
      </c>
      <c r="BH16" s="0" t="n">
        <v>5</v>
      </c>
      <c r="BI16" s="0" t="n">
        <v>5</v>
      </c>
      <c r="BJ16" s="0" t="n">
        <v>5</v>
      </c>
      <c r="BK16" s="0" t="n">
        <v>4</v>
      </c>
      <c r="BL16" s="0" t="n">
        <v>5</v>
      </c>
      <c r="BM16" s="0" t="n">
        <v>5</v>
      </c>
      <c r="BN16" s="0" t="n">
        <v>6</v>
      </c>
      <c r="BO16" s="0" t="n">
        <v>6</v>
      </c>
      <c r="BP16" s="0" t="n">
        <v>5</v>
      </c>
      <c r="BQ16" s="0" t="n">
        <v>5</v>
      </c>
      <c r="BR16" s="0" t="n">
        <v>5</v>
      </c>
      <c r="BS16" s="0" t="n">
        <v>3</v>
      </c>
      <c r="BT16" s="0" t="n">
        <v>5</v>
      </c>
      <c r="BU16" s="0" t="n">
        <f aca="false">AVERAGE(BG16,BI16,BK16,BM16,BO16,BQ16,BS16)</f>
        <v>4.71428571428571</v>
      </c>
      <c r="BV16" s="0" t="n">
        <f aca="false">AVERAGE(BH16,BJ16,BL16,BN16,BP16,BR16,BT16)</f>
        <v>5.14285714285714</v>
      </c>
      <c r="BW16" s="0" t="n">
        <f aca="false">STDEV(BG16,BI16,BK16,BM16,BO16,BQ16,BS16)</f>
        <v>0.951189731211342</v>
      </c>
      <c r="BX16" s="0" t="n">
        <f aca="false">STDEV(BH16,BJ16,BL16,BN16,BP16,BR16,BT16)</f>
        <v>0.377964473009227</v>
      </c>
      <c r="BY16" s="0" t="n">
        <f aca="false">5</f>
        <v>5</v>
      </c>
      <c r="BZ16" s="0" t="n">
        <f aca="false">5</f>
        <v>5</v>
      </c>
      <c r="CA16" s="0" t="n">
        <f aca="false">BU16+0.2</f>
        <v>4.91428571428572</v>
      </c>
      <c r="CB16" s="0" t="n">
        <f aca="false">BU16+BW16</f>
        <v>5.66547544549706</v>
      </c>
      <c r="CC16" s="0" t="n">
        <f aca="false">BU16-BW16</f>
        <v>3.76309598307437</v>
      </c>
      <c r="CD16" s="0" t="n">
        <f aca="false">BU16-0.2</f>
        <v>4.51428571428571</v>
      </c>
      <c r="CE16" s="0" t="n">
        <f aca="false">BV16+0.2</f>
        <v>5.34285714285714</v>
      </c>
      <c r="CF16" s="0" t="n">
        <f aca="false">BV16+BX16</f>
        <v>5.52082161586637</v>
      </c>
      <c r="CG16" s="0" t="n">
        <f aca="false">BV16-BX16</f>
        <v>4.76489266984792</v>
      </c>
      <c r="CH16" s="0" t="n">
        <f aca="false">BV16-0.2</f>
        <v>4.94285714285714</v>
      </c>
    </row>
    <row r="17" customFormat="false" ht="12.75" hidden="false" customHeight="false" outlineLevel="0" collapsed="false">
      <c r="A17" s="0" t="n">
        <v>3</v>
      </c>
      <c r="B17" s="0" t="n">
        <v>29</v>
      </c>
      <c r="C17" s="0" t="n">
        <v>-1</v>
      </c>
      <c r="D17" s="0" t="n">
        <v>15</v>
      </c>
      <c r="E17" s="0" t="n">
        <v>15</v>
      </c>
      <c r="F17" s="0" t="n">
        <v>0</v>
      </c>
      <c r="G17" s="0" t="n">
        <v>2</v>
      </c>
      <c r="H17" s="0" t="n">
        <v>-4</v>
      </c>
      <c r="I17" s="0" t="n">
        <v>2</v>
      </c>
      <c r="J17" s="0" t="n">
        <v>4</v>
      </c>
      <c r="K17" s="0" t="n">
        <v>-11</v>
      </c>
      <c r="L17" s="0" t="n">
        <v>15</v>
      </c>
      <c r="M17" s="0" t="n">
        <v>5</v>
      </c>
      <c r="N17" s="0" t="n">
        <v>14</v>
      </c>
      <c r="O17" s="0" t="n">
        <f aca="false">AVERAGE(A17,C17,E17,G17,I17,K17,M17)</f>
        <v>2.14285714285714</v>
      </c>
      <c r="P17" s="0" t="n">
        <f aca="false">AVERAGE(B17,D17,F17,H17,J17,L17,N17)</f>
        <v>10.4285714285714</v>
      </c>
      <c r="Q17" s="0" t="n">
        <f aca="false">STDEV(A17,C17,E17,G17,I17,K17,M17)</f>
        <v>7.71208081364495</v>
      </c>
      <c r="R17" s="0" t="n">
        <f aca="false">STDEV(B17,D17,F17,H17,J17,L17,N17)</f>
        <v>11.2376916795984</v>
      </c>
      <c r="S17" s="0" t="n">
        <f aca="false">9</f>
        <v>9</v>
      </c>
      <c r="T17" s="0" t="n">
        <f aca="false">19</f>
        <v>19</v>
      </c>
      <c r="U17" s="0" t="n">
        <f aca="false">O17+0.2</f>
        <v>2.34285714285714</v>
      </c>
      <c r="V17" s="0" t="n">
        <f aca="false">O17-Q17</f>
        <v>-5.5692236707878</v>
      </c>
      <c r="W17" s="0" t="n">
        <f aca="false">O17+Q17</f>
        <v>9.85493795650209</v>
      </c>
      <c r="X17" s="0" t="n">
        <f aca="false">O17-0.2</f>
        <v>1.94285714285714</v>
      </c>
      <c r="Y17" s="0" t="n">
        <f aca="false">P17+0.2</f>
        <v>10.6285714285714</v>
      </c>
      <c r="Z17" s="0" t="n">
        <f aca="false">P17-R17</f>
        <v>-0.809120251026934</v>
      </c>
      <c r="AA17" s="0" t="n">
        <f aca="false">P17+R17</f>
        <v>21.6662631081698</v>
      </c>
      <c r="AB17" s="0" t="n">
        <f aca="false">P17-0.2</f>
        <v>10.2285714285714</v>
      </c>
      <c r="AD17" s="0" t="n">
        <v>0</v>
      </c>
      <c r="AE17" s="0" t="n">
        <v>5</v>
      </c>
      <c r="AF17" s="0" t="n">
        <v>0</v>
      </c>
      <c r="AG17" s="0" t="n">
        <v>14</v>
      </c>
      <c r="AH17" s="0" t="n">
        <v>-9</v>
      </c>
      <c r="AI17" s="0" t="n">
        <v>-20</v>
      </c>
      <c r="AJ17" s="0" t="n">
        <v>-5</v>
      </c>
      <c r="AK17" s="0" t="n">
        <v>25</v>
      </c>
      <c r="AL17" s="0" t="n">
        <v>-5</v>
      </c>
      <c r="AM17" s="0" t="n">
        <v>15</v>
      </c>
      <c r="AN17" s="0" t="n">
        <v>0</v>
      </c>
      <c r="AO17" s="0" t="n">
        <v>30</v>
      </c>
      <c r="AP17" s="0" t="n">
        <v>3</v>
      </c>
      <c r="AQ17" s="0" t="n">
        <v>8</v>
      </c>
      <c r="AR17" s="0" t="n">
        <f aca="false">AVERAGE(AD17,AF17,AH17,AJ17,AL17,AN17,AP17)</f>
        <v>-2.28571428571429</v>
      </c>
      <c r="AS17" s="0" t="n">
        <f aca="false">AVERAGE(AE17,AG17,AI17,AK17,AM17,AO17,AQ17)</f>
        <v>11</v>
      </c>
      <c r="AT17" s="0" t="n">
        <f aca="false">STDEV(AD17,AF17,AH17,AJ17,AL17,AN17,AP17)</f>
        <v>4.15187851918806</v>
      </c>
      <c r="AU17" s="0" t="n">
        <f aca="false">STDEV(AE17,AG17,AI17,AK17,AM17,AO17,AQ17)</f>
        <v>16.2685791225499</v>
      </c>
      <c r="AV17" s="0" t="n">
        <f aca="false">-15</f>
        <v>-15</v>
      </c>
      <c r="AW17" s="0" t="n">
        <f aca="false">25</f>
        <v>25</v>
      </c>
      <c r="AX17" s="0" t="n">
        <f aca="false">AR17+0.2</f>
        <v>-2.08571428571429</v>
      </c>
      <c r="AY17" s="0" t="n">
        <f aca="false">AR17+AT17</f>
        <v>1.86616423347378</v>
      </c>
      <c r="AZ17" s="0" t="n">
        <f aca="false">AR17-AT17</f>
        <v>-6.43759280490235</v>
      </c>
      <c r="BA17" s="0" t="n">
        <f aca="false">AR17-0.2</f>
        <v>-2.48571428571429</v>
      </c>
      <c r="BB17" s="0" t="n">
        <f aca="false">AS17+0.2</f>
        <v>11.2</v>
      </c>
      <c r="BC17" s="0" t="n">
        <f aca="false">AS17+AU17</f>
        <v>27.2685791225499</v>
      </c>
      <c r="BD17" s="0" t="n">
        <f aca="false">AS17-AU17</f>
        <v>-5.26857912254991</v>
      </c>
      <c r="BE17" s="0" t="n">
        <f aca="false">AS17-0.2</f>
        <v>10.8</v>
      </c>
      <c r="BG17" s="0" t="n">
        <v>5</v>
      </c>
      <c r="BH17" s="0" t="n">
        <v>5</v>
      </c>
      <c r="BI17" s="0" t="n">
        <v>5</v>
      </c>
      <c r="BJ17" s="0" t="n">
        <v>5</v>
      </c>
      <c r="BK17" s="0" t="n">
        <v>0</v>
      </c>
      <c r="BL17" s="0" t="n">
        <v>0</v>
      </c>
      <c r="BM17" s="0" t="n">
        <v>8</v>
      </c>
      <c r="BN17" s="0" t="n">
        <v>5</v>
      </c>
      <c r="BO17" s="0" t="n">
        <v>5</v>
      </c>
      <c r="BP17" s="0" t="n">
        <v>5</v>
      </c>
      <c r="BQ17" s="0" t="n">
        <v>5</v>
      </c>
      <c r="BR17" s="0" t="n">
        <v>5</v>
      </c>
      <c r="BS17" s="0" t="n">
        <v>5</v>
      </c>
      <c r="BT17" s="0" t="n">
        <v>5</v>
      </c>
      <c r="BU17" s="0" t="n">
        <f aca="false">AVERAGE(BG17,BI17,BK17,BM17,BO17,BQ17,BS17)</f>
        <v>4.71428571428571</v>
      </c>
      <c r="BV17" s="0" t="n">
        <f aca="false">AVERAGE(BH17,BJ17,BL17,BN17,BP17,BR17,BT17)</f>
        <v>4.28571428571429</v>
      </c>
      <c r="BW17" s="0" t="n">
        <f aca="false">STDEV(BG17,BI17,BK17,BM17,BO17,BQ17,BS17)</f>
        <v>2.36038737740833</v>
      </c>
      <c r="BX17" s="0" t="n">
        <f aca="false">STDEV(BH17,BJ17,BL17,BN17,BP17,BR17,BT17)</f>
        <v>1.88982236504614</v>
      </c>
      <c r="BY17" s="0" t="n">
        <f aca="false">5</f>
        <v>5</v>
      </c>
      <c r="BZ17" s="0" t="n">
        <f aca="false">5</f>
        <v>5</v>
      </c>
      <c r="CA17" s="0" t="n">
        <f aca="false">BU17+0.2</f>
        <v>4.91428571428572</v>
      </c>
      <c r="CB17" s="0" t="n">
        <f aca="false">BU17+BW17</f>
        <v>7.07467309169404</v>
      </c>
      <c r="CC17" s="0" t="n">
        <f aca="false">BU17-BW17</f>
        <v>2.35389833687738</v>
      </c>
      <c r="CD17" s="0" t="n">
        <f aca="false">BU17-0.2</f>
        <v>4.51428571428571</v>
      </c>
      <c r="CE17" s="0" t="n">
        <f aca="false">BV17+0.2</f>
        <v>4.48571428571429</v>
      </c>
      <c r="CF17" s="0" t="n">
        <f aca="false">BV17+BX17</f>
        <v>6.17553665076042</v>
      </c>
      <c r="CG17" s="0" t="n">
        <f aca="false">BV17-BX17</f>
        <v>2.39589192066815</v>
      </c>
      <c r="CH17" s="0" t="n">
        <f aca="false">BV17-0.2</f>
        <v>4.08571428571429</v>
      </c>
    </row>
    <row r="18" customFormat="false" ht="12.75" hidden="false" customHeight="false" outlineLevel="0" collapsed="false">
      <c r="A18" s="0" t="n">
        <v>-4</v>
      </c>
      <c r="B18" s="0" t="n">
        <v>-6</v>
      </c>
      <c r="C18" s="0" t="n">
        <v>-2</v>
      </c>
      <c r="D18" s="0" t="n">
        <v>24</v>
      </c>
      <c r="E18" s="0" t="n">
        <v>-20</v>
      </c>
      <c r="F18" s="0" t="n">
        <v>1</v>
      </c>
      <c r="G18" s="0" t="n">
        <v>2</v>
      </c>
      <c r="H18" s="0" t="n">
        <v>-1</v>
      </c>
      <c r="I18" s="0" t="n">
        <v>3</v>
      </c>
      <c r="J18" s="0" t="n">
        <v>15</v>
      </c>
      <c r="K18" s="0" t="n">
        <v>4</v>
      </c>
      <c r="L18" s="0" t="n">
        <v>0</v>
      </c>
      <c r="M18" s="0" t="n">
        <v>5</v>
      </c>
      <c r="N18" s="0" t="n">
        <v>10</v>
      </c>
      <c r="O18" s="0" t="n">
        <f aca="false">AVERAGE(A18,C18,E18,G18,I18,K18,M18)</f>
        <v>-1.71428571428571</v>
      </c>
      <c r="P18" s="0" t="n">
        <f aca="false">AVERAGE(B18,D18,F18,H18,J18,L18,N18)</f>
        <v>6.14285714285714</v>
      </c>
      <c r="Q18" s="0" t="n">
        <f aca="false">STDEV(A18,C18,E18,G18,I18,K18,M18)</f>
        <v>8.69318287921223</v>
      </c>
      <c r="R18" s="0" t="n">
        <f aca="false">STDEV(B18,D18,F18,H18,J18,L18,N18)</f>
        <v>10.60547926669</v>
      </c>
      <c r="S18" s="0" t="n">
        <f aca="false">9</f>
        <v>9</v>
      </c>
      <c r="T18" s="0" t="n">
        <f aca="false">19</f>
        <v>19</v>
      </c>
      <c r="U18" s="0" t="n">
        <f aca="false">O18+0.2</f>
        <v>-1.51428571428571</v>
      </c>
      <c r="V18" s="0" t="n">
        <f aca="false">O18-Q18</f>
        <v>-10.4074685934979</v>
      </c>
      <c r="W18" s="0" t="n">
        <f aca="false">O18+Q18</f>
        <v>6.97889716492651</v>
      </c>
      <c r="X18" s="0" t="n">
        <f aca="false">O18-0.2</f>
        <v>-1.91428571428571</v>
      </c>
      <c r="Y18" s="0" t="n">
        <f aca="false">P18+0.2</f>
        <v>6.34285714285714</v>
      </c>
      <c r="Z18" s="0" t="n">
        <f aca="false">P18-R18</f>
        <v>-4.46262212383281</v>
      </c>
      <c r="AA18" s="0" t="n">
        <f aca="false">P18+R18</f>
        <v>16.7483364095471</v>
      </c>
      <c r="AB18" s="0" t="n">
        <f aca="false">P18-0.2</f>
        <v>5.94285714285714</v>
      </c>
      <c r="AD18" s="0" t="n">
        <v>0</v>
      </c>
      <c r="AE18" s="0" t="n">
        <v>15</v>
      </c>
      <c r="AF18" s="0" t="n">
        <v>-11</v>
      </c>
      <c r="AG18" s="0" t="n">
        <v>13</v>
      </c>
      <c r="AH18" s="0" t="n">
        <v>-10</v>
      </c>
      <c r="AI18" s="0" t="n">
        <v>-20</v>
      </c>
      <c r="AJ18" s="0" t="n">
        <v>-5</v>
      </c>
      <c r="AK18" s="0" t="n">
        <v>25</v>
      </c>
      <c r="AL18" s="0" t="n">
        <v>-5</v>
      </c>
      <c r="AM18" s="0" t="n">
        <v>15</v>
      </c>
      <c r="AN18" s="0" t="n">
        <v>-20</v>
      </c>
      <c r="AO18" s="0" t="n">
        <v>25</v>
      </c>
      <c r="AP18" s="0" t="n">
        <v>0</v>
      </c>
      <c r="AQ18" s="0" t="n">
        <v>8</v>
      </c>
      <c r="AR18" s="0" t="n">
        <f aca="false">AVERAGE(AD18,AF18,AH18,AJ18,AL18,AN18,AP18)</f>
        <v>-7.28571428571429</v>
      </c>
      <c r="AS18" s="0" t="n">
        <f aca="false">AVERAGE(AE18,AG18,AI18,AK18,AM18,AO18,AQ18)</f>
        <v>11.5714285714286</v>
      </c>
      <c r="AT18" s="0" t="n">
        <f aca="false">STDEV(AD18,AF18,AH18,AJ18,AL18,AN18,AP18)</f>
        <v>7.06433025167722</v>
      </c>
      <c r="AU18" s="0" t="n">
        <f aca="false">STDEV(AE18,AG18,AI18,AK18,AM18,AO18,AQ18)</f>
        <v>15.251853907609</v>
      </c>
      <c r="AV18" s="0" t="n">
        <f aca="false">-15</f>
        <v>-15</v>
      </c>
      <c r="AW18" s="0" t="n">
        <f aca="false">25</f>
        <v>25</v>
      </c>
      <c r="AX18" s="0" t="n">
        <f aca="false">AR18+0.2</f>
        <v>-7.08571428571429</v>
      </c>
      <c r="AY18" s="0" t="n">
        <f aca="false">AR18+AT18</f>
        <v>-0.221384034037068</v>
      </c>
      <c r="AZ18" s="0" t="n">
        <f aca="false">AR18-AT18</f>
        <v>-14.3500445373915</v>
      </c>
      <c r="BA18" s="0" t="n">
        <f aca="false">AR18-0.2</f>
        <v>-7.48571428571429</v>
      </c>
      <c r="BB18" s="0" t="n">
        <f aca="false">AS18+0.2</f>
        <v>11.7714285714286</v>
      </c>
      <c r="BC18" s="0" t="n">
        <f aca="false">AS18+AU18</f>
        <v>26.8232824790376</v>
      </c>
      <c r="BD18" s="0" t="n">
        <f aca="false">AS18-AU18</f>
        <v>-3.68042533618042</v>
      </c>
      <c r="BE18" s="0" t="n">
        <f aca="false">AS18-0.2</f>
        <v>11.3714285714286</v>
      </c>
      <c r="BG18" s="0" t="n">
        <v>4</v>
      </c>
      <c r="BH18" s="0" t="n">
        <v>5</v>
      </c>
      <c r="BI18" s="0" t="n">
        <v>5</v>
      </c>
      <c r="BJ18" s="0" t="n">
        <v>5</v>
      </c>
      <c r="BK18" s="0" t="n">
        <v>3</v>
      </c>
      <c r="BL18" s="0" t="n">
        <v>5</v>
      </c>
      <c r="BM18" s="0" t="n">
        <v>5</v>
      </c>
      <c r="BN18" s="0" t="n">
        <v>5</v>
      </c>
      <c r="BO18" s="0" t="n">
        <v>6</v>
      </c>
      <c r="BP18" s="0" t="n">
        <v>5</v>
      </c>
      <c r="BQ18" s="0" t="n">
        <v>5</v>
      </c>
      <c r="BR18" s="0" t="n">
        <v>5</v>
      </c>
      <c r="BS18" s="0" t="n">
        <v>4</v>
      </c>
      <c r="BT18" s="0" t="n">
        <v>5</v>
      </c>
      <c r="BU18" s="0" t="n">
        <f aca="false">AVERAGE(BG18,BI18,BK18,BM18,BO18,BQ18,BS18)</f>
        <v>4.57142857142857</v>
      </c>
      <c r="BV18" s="0" t="n">
        <f aca="false">AVERAGE(BH18,BJ18,BL18,BN18,BP18,BR18,BT18)</f>
        <v>5</v>
      </c>
      <c r="BW18" s="0" t="n">
        <f aca="false">STDEV(BG18,BI18,BK18,BM18,BO18,BQ18,BS18)</f>
        <v>0.975900072948533</v>
      </c>
      <c r="BX18" s="0" t="n">
        <f aca="false">STDEV(BH18,BJ18,BL18,BN18,BP18,BR18,BT18)</f>
        <v>0</v>
      </c>
      <c r="BY18" s="0" t="n">
        <f aca="false">5</f>
        <v>5</v>
      </c>
      <c r="BZ18" s="0" t="n">
        <f aca="false">5</f>
        <v>5</v>
      </c>
      <c r="CA18" s="0" t="n">
        <f aca="false">BU18+0.2</f>
        <v>4.77142857142857</v>
      </c>
      <c r="CB18" s="0" t="n">
        <f aca="false">BU18+BW18</f>
        <v>5.5473286443771</v>
      </c>
      <c r="CC18" s="0" t="n">
        <f aca="false">BU18-BW18</f>
        <v>3.59552849848004</v>
      </c>
      <c r="CD18" s="0" t="n">
        <f aca="false">BU18-0.2</f>
        <v>4.37142857142857</v>
      </c>
      <c r="CE18" s="0" t="n">
        <f aca="false">BV18+0.2</f>
        <v>5.2</v>
      </c>
      <c r="CF18" s="0" t="n">
        <f aca="false">BV18+BX18</f>
        <v>5</v>
      </c>
      <c r="CG18" s="0" t="n">
        <f aca="false">BV18-BX18</f>
        <v>5</v>
      </c>
      <c r="CH18" s="0" t="n">
        <f aca="false">BV18-0.2</f>
        <v>4.8</v>
      </c>
    </row>
    <row r="19" customFormat="false" ht="12.75" hidden="false" customHeight="false" outlineLevel="0" collapsed="false">
      <c r="A19" s="0" t="n">
        <v>-6</v>
      </c>
      <c r="B19" s="0" t="n">
        <v>14</v>
      </c>
      <c r="C19" s="0" t="n">
        <v>4</v>
      </c>
      <c r="D19" s="0" t="n">
        <v>5</v>
      </c>
      <c r="E19" s="0" t="n">
        <v>-15</v>
      </c>
      <c r="F19" s="0" t="n">
        <v>0</v>
      </c>
      <c r="G19" s="0" t="n">
        <v>5</v>
      </c>
      <c r="H19" s="0" t="n">
        <v>9</v>
      </c>
      <c r="I19" s="0" t="n">
        <v>10</v>
      </c>
      <c r="J19" s="0" t="n">
        <v>5</v>
      </c>
      <c r="K19" s="0" t="n">
        <v>4</v>
      </c>
      <c r="L19" s="0" t="n">
        <v>-1</v>
      </c>
      <c r="M19" s="0" t="n">
        <v>5</v>
      </c>
      <c r="N19" s="0" t="n">
        <v>10</v>
      </c>
      <c r="O19" s="0" t="n">
        <f aca="false">AVERAGE(A19,C19,E19,G19,I19,K19,M19)</f>
        <v>1</v>
      </c>
      <c r="P19" s="0" t="n">
        <f aca="false">AVERAGE(B19,D19,F19,H19,J19,L19,N19)</f>
        <v>6</v>
      </c>
      <c r="Q19" s="0" t="n">
        <f aca="false">STDEV(A19,C19,E19,G19,I19,K19,M19)</f>
        <v>8.52447456836295</v>
      </c>
      <c r="R19" s="0" t="n">
        <f aca="false">STDEV(B19,D19,F19,H19,J19,L19,N19)</f>
        <v>5.41602560309064</v>
      </c>
      <c r="S19" s="0" t="n">
        <f aca="false">9</f>
        <v>9</v>
      </c>
      <c r="T19" s="0" t="n">
        <f aca="false">19</f>
        <v>19</v>
      </c>
      <c r="U19" s="0" t="n">
        <f aca="false">O19+0.2</f>
        <v>1.2</v>
      </c>
      <c r="V19" s="0" t="n">
        <f aca="false">O19-Q19</f>
        <v>-7.52447456836295</v>
      </c>
      <c r="W19" s="0" t="n">
        <f aca="false">O19+Q19</f>
        <v>9.52447456836295</v>
      </c>
      <c r="X19" s="0" t="n">
        <f aca="false">O19-0.2</f>
        <v>0.8</v>
      </c>
      <c r="Y19" s="0" t="n">
        <f aca="false">P19+0.2</f>
        <v>6.2</v>
      </c>
      <c r="Z19" s="0" t="n">
        <f aca="false">P19-R19</f>
        <v>0.58397439690936</v>
      </c>
      <c r="AA19" s="0" t="n">
        <f aca="false">P19+R19</f>
        <v>11.4160256030906</v>
      </c>
      <c r="AB19" s="0" t="n">
        <f aca="false">P19-0.2</f>
        <v>5.8</v>
      </c>
      <c r="AD19" s="0" t="n">
        <v>-5</v>
      </c>
      <c r="AE19" s="0" t="n">
        <v>12</v>
      </c>
      <c r="AF19" s="0" t="n">
        <v>-5</v>
      </c>
      <c r="AG19" s="0" t="n">
        <v>13</v>
      </c>
      <c r="AH19" s="0" t="n">
        <v>-11</v>
      </c>
      <c r="AI19" s="0" t="n">
        <v>-20</v>
      </c>
      <c r="AJ19" s="0" t="n">
        <v>-5</v>
      </c>
      <c r="AK19" s="0" t="n">
        <v>20</v>
      </c>
      <c r="AL19" s="0" t="n">
        <v>-8</v>
      </c>
      <c r="AM19" s="0" t="n">
        <v>15</v>
      </c>
      <c r="AN19" s="0" t="n">
        <v>-15</v>
      </c>
      <c r="AO19" s="0" t="n">
        <v>30</v>
      </c>
      <c r="AP19" s="0" t="n">
        <v>2</v>
      </c>
      <c r="AQ19" s="0" t="n">
        <v>8</v>
      </c>
      <c r="AR19" s="0" t="n">
        <f aca="false">AVERAGE(AD19,AF19,AH19,AJ19,AL19,AN19,AP19)</f>
        <v>-6.71428571428571</v>
      </c>
      <c r="AS19" s="0" t="n">
        <f aca="false">AVERAGE(AE19,AG19,AI19,AK19,AM19,AO19,AQ19)</f>
        <v>11.1428571428571</v>
      </c>
      <c r="AT19" s="0" t="n">
        <f aca="false">STDEV(AD19,AF19,AH19,AJ19,AL19,AN19,AP19)</f>
        <v>5.37631490007439</v>
      </c>
      <c r="AU19" s="0" t="n">
        <f aca="false">STDEV(AE19,AG19,AI19,AK19,AM19,AO19,AQ19)</f>
        <v>15.4534631655666</v>
      </c>
      <c r="AV19" s="0" t="n">
        <f aca="false">-15</f>
        <v>-15</v>
      </c>
      <c r="AW19" s="0" t="n">
        <f aca="false">25</f>
        <v>25</v>
      </c>
      <c r="AX19" s="0" t="n">
        <f aca="false">AR19+0.2</f>
        <v>-6.51428571428571</v>
      </c>
      <c r="AY19" s="0" t="n">
        <f aca="false">AR19+AT19</f>
        <v>-1.33797081421132</v>
      </c>
      <c r="AZ19" s="0" t="n">
        <f aca="false">AR19-AT19</f>
        <v>-12.0906006143601</v>
      </c>
      <c r="BA19" s="0" t="n">
        <f aca="false">AR19-0.2</f>
        <v>-6.91428571428572</v>
      </c>
      <c r="BB19" s="0" t="n">
        <f aca="false">AS19+0.2</f>
        <v>11.3428571428571</v>
      </c>
      <c r="BC19" s="0" t="n">
        <f aca="false">AS19+AU19</f>
        <v>26.5963203084238</v>
      </c>
      <c r="BD19" s="0" t="n">
        <f aca="false">AS19-AU19</f>
        <v>-4.31060602270946</v>
      </c>
      <c r="BE19" s="0" t="n">
        <f aca="false">AS19-0.2</f>
        <v>10.9428571428571</v>
      </c>
      <c r="BG19" s="0" t="n">
        <v>4</v>
      </c>
      <c r="BH19" s="0" t="n">
        <v>6</v>
      </c>
      <c r="BI19" s="0" t="n">
        <v>6</v>
      </c>
      <c r="BJ19" s="0" t="n">
        <v>5</v>
      </c>
      <c r="BK19" s="0" t="n">
        <v>3</v>
      </c>
      <c r="BL19" s="0" t="n">
        <v>5</v>
      </c>
      <c r="BM19" s="0" t="n">
        <v>-5</v>
      </c>
      <c r="BN19" s="0" t="n">
        <v>5</v>
      </c>
      <c r="BO19" s="0" t="n">
        <v>5</v>
      </c>
      <c r="BP19" s="0" t="n">
        <v>5</v>
      </c>
      <c r="BQ19" s="0" t="n">
        <v>-10</v>
      </c>
      <c r="BR19" s="0" t="n">
        <v>5</v>
      </c>
      <c r="BS19" s="0" t="n">
        <v>5</v>
      </c>
      <c r="BT19" s="0" t="n">
        <v>5</v>
      </c>
      <c r="BU19" s="0" t="n">
        <f aca="false">AVERAGE(BG19,BI19,BK19,BM19,BO19,BQ19,BS19)</f>
        <v>1.14285714285714</v>
      </c>
      <c r="BV19" s="0" t="n">
        <f aca="false">AVERAGE(BH19,BJ19,BL19,BN19,BP19,BR19,BT19)</f>
        <v>5.14285714285714</v>
      </c>
      <c r="BW19" s="0" t="n">
        <f aca="false">STDEV(BG19,BI19,BK19,BM19,BO19,BQ19,BS19)</f>
        <v>6.14894493466349</v>
      </c>
      <c r="BX19" s="0" t="n">
        <f aca="false">STDEV(BH19,BJ19,BL19,BN19,BP19,BR19,BT19)</f>
        <v>0.377964473009227</v>
      </c>
      <c r="BY19" s="0" t="n">
        <f aca="false">5</f>
        <v>5</v>
      </c>
      <c r="BZ19" s="0" t="n">
        <f aca="false">5</f>
        <v>5</v>
      </c>
      <c r="CA19" s="0" t="n">
        <f aca="false">BU19+0.2</f>
        <v>1.34285714285714</v>
      </c>
      <c r="CB19" s="0" t="n">
        <f aca="false">BU19+BW19</f>
        <v>7.29180207752063</v>
      </c>
      <c r="CC19" s="0" t="n">
        <f aca="false">BU19-BW19</f>
        <v>-5.00608779180635</v>
      </c>
      <c r="CD19" s="0" t="n">
        <f aca="false">BU19-0.2</f>
        <v>0.942857142857143</v>
      </c>
      <c r="CE19" s="0" t="n">
        <f aca="false">BV19+0.2</f>
        <v>5.34285714285714</v>
      </c>
      <c r="CF19" s="0" t="n">
        <f aca="false">BV19+BX19</f>
        <v>5.52082161586637</v>
      </c>
      <c r="CG19" s="0" t="n">
        <f aca="false">BV19-BX19</f>
        <v>4.76489266984792</v>
      </c>
      <c r="CH19" s="0" t="n">
        <f aca="false">BV19-0.2</f>
        <v>4.94285714285714</v>
      </c>
    </row>
    <row r="20" customFormat="false" ht="12.75" hidden="false" customHeight="false" outlineLevel="0" collapsed="false">
      <c r="A20" s="0" t="n">
        <v>-9</v>
      </c>
      <c r="B20" s="0" t="n">
        <v>25</v>
      </c>
      <c r="C20" s="0" t="n">
        <v>5</v>
      </c>
      <c r="D20" s="0" t="n">
        <v>24</v>
      </c>
      <c r="E20" s="0" t="n">
        <v>-10</v>
      </c>
      <c r="F20" s="0" t="n">
        <v>0</v>
      </c>
      <c r="G20" s="0" t="n">
        <v>3</v>
      </c>
      <c r="H20" s="0" t="n">
        <v>-4</v>
      </c>
      <c r="I20" s="0" t="n">
        <v>-18</v>
      </c>
      <c r="J20" s="0" t="n">
        <v>10</v>
      </c>
      <c r="K20" s="0" t="n">
        <v>4</v>
      </c>
      <c r="L20" s="0" t="n">
        <v>-2</v>
      </c>
      <c r="M20" s="0" t="n">
        <v>10</v>
      </c>
      <c r="N20" s="0" t="n">
        <v>16</v>
      </c>
      <c r="O20" s="0" t="n">
        <f aca="false">AVERAGE(A20,C20,E20,G20,I20,K20,M20)</f>
        <v>-2.14285714285714</v>
      </c>
      <c r="P20" s="0" t="n">
        <f aca="false">AVERAGE(B20,D20,F20,H20,J20,L20,N20)</f>
        <v>9.85714285714286</v>
      </c>
      <c r="Q20" s="0" t="n">
        <f aca="false">STDEV(A20,C20,E20,G20,I20,K20,M20)</f>
        <v>10.1886958836509</v>
      </c>
      <c r="R20" s="0" t="n">
        <f aca="false">STDEV(B20,D20,F20,H20,J20,L20,N20)</f>
        <v>12.2260455780351</v>
      </c>
      <c r="S20" s="0" t="n">
        <f aca="false">9</f>
        <v>9</v>
      </c>
      <c r="T20" s="0" t="n">
        <f aca="false">19</f>
        <v>19</v>
      </c>
      <c r="U20" s="0" t="n">
        <f aca="false">O20+0.2</f>
        <v>-1.94285714285714</v>
      </c>
      <c r="V20" s="0" t="n">
        <f aca="false">O20-Q20</f>
        <v>-12.331553026508</v>
      </c>
      <c r="W20" s="0" t="n">
        <f aca="false">O20+Q20</f>
        <v>8.04583874079371</v>
      </c>
      <c r="X20" s="0" t="n">
        <f aca="false">O20-0.2</f>
        <v>-2.34285714285714</v>
      </c>
      <c r="Y20" s="0" t="n">
        <f aca="false">P20+0.2</f>
        <v>10.0571428571429</v>
      </c>
      <c r="Z20" s="0" t="n">
        <f aca="false">P20-R20</f>
        <v>-2.3689027208922</v>
      </c>
      <c r="AA20" s="0" t="n">
        <f aca="false">P20+R20</f>
        <v>22.0831884351779</v>
      </c>
      <c r="AB20" s="0" t="n">
        <f aca="false">P20-0.2</f>
        <v>9.65714285714286</v>
      </c>
      <c r="AD20" s="0" t="n">
        <v>5</v>
      </c>
      <c r="AE20" s="0" t="n">
        <v>10</v>
      </c>
      <c r="AF20" s="0" t="n">
        <v>-6</v>
      </c>
      <c r="AG20" s="0" t="n">
        <v>12</v>
      </c>
      <c r="AH20" s="0" t="n">
        <v>-8</v>
      </c>
      <c r="AI20" s="0" t="n">
        <v>-20</v>
      </c>
      <c r="AJ20" s="0" t="n">
        <v>-5</v>
      </c>
      <c r="AK20" s="0" t="n">
        <v>25</v>
      </c>
      <c r="AL20" s="0" t="n">
        <v>-9</v>
      </c>
      <c r="AM20" s="0" t="n">
        <v>15</v>
      </c>
      <c r="AN20" s="0" t="n">
        <v>-15</v>
      </c>
      <c r="AO20" s="0" t="n">
        <v>25</v>
      </c>
      <c r="AP20" s="0" t="n">
        <v>2</v>
      </c>
      <c r="AQ20" s="0" t="n">
        <v>8</v>
      </c>
      <c r="AR20" s="0" t="n">
        <f aca="false">AVERAGE(AD20,AF20,AH20,AJ20,AL20,AN20,AP20)</f>
        <v>-5.14285714285714</v>
      </c>
      <c r="AS20" s="0" t="n">
        <f aca="false">AVERAGE(AE20,AG20,AI20,AK20,AM20,AO20,AQ20)</f>
        <v>10.7142857142857</v>
      </c>
      <c r="AT20" s="0" t="n">
        <f aca="false">STDEV(AD20,AF20,AH20,AJ20,AL20,AN20,AP20)</f>
        <v>6.76827332556272</v>
      </c>
      <c r="AU20" s="0" t="n">
        <f aca="false">STDEV(AE20,AG20,AI20,AK20,AM20,AO20,AQ20)</f>
        <v>15.1626106559775</v>
      </c>
      <c r="AV20" s="0" t="n">
        <f aca="false">-15</f>
        <v>-15</v>
      </c>
      <c r="AW20" s="0" t="n">
        <f aca="false">25</f>
        <v>25</v>
      </c>
      <c r="AX20" s="0" t="n">
        <f aca="false">AR20+0.2</f>
        <v>-4.94285714285714</v>
      </c>
      <c r="AY20" s="0" t="n">
        <f aca="false">AR20+AT20</f>
        <v>1.62541618270557</v>
      </c>
      <c r="AZ20" s="0" t="n">
        <f aca="false">AR20-AT20</f>
        <v>-11.9111304684199</v>
      </c>
      <c r="BA20" s="0" t="n">
        <f aca="false">AR20-0.2</f>
        <v>-5.34285714285714</v>
      </c>
      <c r="BB20" s="0" t="n">
        <f aca="false">AS20+0.2</f>
        <v>10.9142857142857</v>
      </c>
      <c r="BC20" s="0" t="n">
        <f aca="false">AS20+AU20</f>
        <v>25.8768963702632</v>
      </c>
      <c r="BD20" s="0" t="n">
        <f aca="false">AS20-AU20</f>
        <v>-4.44832494169177</v>
      </c>
      <c r="BE20" s="0" t="n">
        <f aca="false">AS20-0.2</f>
        <v>10.5142857142857</v>
      </c>
      <c r="BG20" s="0" t="n">
        <v>5</v>
      </c>
      <c r="BH20" s="0" t="n">
        <v>5</v>
      </c>
      <c r="BI20" s="0" t="n">
        <v>5</v>
      </c>
      <c r="BJ20" s="0" t="n">
        <v>5</v>
      </c>
      <c r="BK20" s="0" t="n">
        <v>6</v>
      </c>
      <c r="BL20" s="0" t="n">
        <v>5</v>
      </c>
      <c r="BM20" s="0" t="n">
        <v>5</v>
      </c>
      <c r="BN20" s="0" t="n">
        <v>5</v>
      </c>
      <c r="BO20" s="0" t="n">
        <v>5</v>
      </c>
      <c r="BP20" s="0" t="n">
        <v>5</v>
      </c>
      <c r="BQ20" s="0" t="n">
        <v>5</v>
      </c>
      <c r="BR20" s="0" t="n">
        <v>6</v>
      </c>
      <c r="BS20" s="0" t="n">
        <v>5</v>
      </c>
      <c r="BT20" s="0" t="n">
        <v>0</v>
      </c>
      <c r="BU20" s="0" t="n">
        <f aca="false">AVERAGE(BG20,BI20,BK20,BM20,BO20,BQ20,BS20)</f>
        <v>5.14285714285714</v>
      </c>
      <c r="BV20" s="0" t="n">
        <f aca="false">AVERAGE(BH20,BJ20,BL20,BN20,BP20,BR20,BT20)</f>
        <v>4.42857142857143</v>
      </c>
      <c r="BW20" s="0" t="n">
        <f aca="false">STDEV(BG20,BI20,BK20,BM20,BO20,BQ20,BS20)</f>
        <v>0.377964473009227</v>
      </c>
      <c r="BX20" s="0" t="n">
        <f aca="false">STDEV(BH20,BJ20,BL20,BN20,BP20,BR20,BT20)</f>
        <v>1.98805959477601</v>
      </c>
      <c r="BY20" s="0" t="n">
        <f aca="false">5</f>
        <v>5</v>
      </c>
      <c r="BZ20" s="0" t="n">
        <f aca="false">5</f>
        <v>5</v>
      </c>
      <c r="CA20" s="0" t="n">
        <f aca="false">BU20+0.2</f>
        <v>5.34285714285714</v>
      </c>
      <c r="CB20" s="0" t="n">
        <f aca="false">BU20+BW20</f>
        <v>5.52082161586637</v>
      </c>
      <c r="CC20" s="0" t="n">
        <f aca="false">BU20-BW20</f>
        <v>4.76489266984792</v>
      </c>
      <c r="CD20" s="0" t="n">
        <f aca="false">BU20-0.2</f>
        <v>4.94285714285714</v>
      </c>
      <c r="CE20" s="0" t="n">
        <f aca="false">BV20+0.2</f>
        <v>4.62857142857143</v>
      </c>
      <c r="CF20" s="0" t="n">
        <f aca="false">BV20+BX20</f>
        <v>6.41663102334744</v>
      </c>
      <c r="CG20" s="0" t="n">
        <f aca="false">BV20-BX20</f>
        <v>2.44051183379542</v>
      </c>
      <c r="CH20" s="0" t="n">
        <f aca="false">BV20-0.2</f>
        <v>4.22857142857143</v>
      </c>
    </row>
    <row r="21" customFormat="false" ht="12.75" hidden="false" customHeight="false" outlineLevel="0" collapsed="false">
      <c r="A21" s="0" t="n">
        <v>-5</v>
      </c>
      <c r="B21" s="0" t="n">
        <v>-6</v>
      </c>
      <c r="C21" s="0" t="n">
        <v>5</v>
      </c>
      <c r="D21" s="0" t="n">
        <v>24</v>
      </c>
      <c r="E21" s="0" t="n">
        <v>-10</v>
      </c>
      <c r="F21" s="0" t="n">
        <v>0</v>
      </c>
      <c r="G21" s="0" t="n">
        <v>3</v>
      </c>
      <c r="H21" s="0" t="n">
        <v>-6</v>
      </c>
      <c r="I21" s="0" t="n">
        <v>-17</v>
      </c>
      <c r="J21" s="0" t="n">
        <v>0</v>
      </c>
      <c r="K21" s="0" t="n">
        <v>-6</v>
      </c>
      <c r="L21" s="0" t="n">
        <v>-1</v>
      </c>
      <c r="M21" s="0" t="n">
        <v>10</v>
      </c>
      <c r="N21" s="0" t="n">
        <v>10</v>
      </c>
      <c r="O21" s="0" t="n">
        <f aca="false">AVERAGE(A21,C21,E21,G21,I21,K21,M21)</f>
        <v>-2.85714285714286</v>
      </c>
      <c r="P21" s="0" t="n">
        <f aca="false">AVERAGE(B21,D21,F21,H21,J21,L21,N21)</f>
        <v>3</v>
      </c>
      <c r="Q21" s="0" t="n">
        <f aca="false">STDEV(A21,C21,E21,G21,I21,K21,M21)</f>
        <v>9.37067360489756</v>
      </c>
      <c r="R21" s="0" t="n">
        <f aca="false">STDEV(B21,D21,F21,H21,J21,L21,N21)</f>
        <v>10.6926766215636</v>
      </c>
      <c r="S21" s="0" t="n">
        <f aca="false">9</f>
        <v>9</v>
      </c>
      <c r="T21" s="0" t="n">
        <f aca="false">19</f>
        <v>19</v>
      </c>
      <c r="U21" s="0" t="n">
        <f aca="false">O21+0.2</f>
        <v>-2.65714285714286</v>
      </c>
      <c r="V21" s="0" t="n">
        <f aca="false">O21-Q21</f>
        <v>-12.2278164620404</v>
      </c>
      <c r="W21" s="0" t="n">
        <f aca="false">O21+Q21</f>
        <v>6.5135307477547</v>
      </c>
      <c r="X21" s="0" t="n">
        <f aca="false">O21-0.2</f>
        <v>-3.05714285714286</v>
      </c>
      <c r="Y21" s="0" t="n">
        <f aca="false">P21+0.2</f>
        <v>3.2</v>
      </c>
      <c r="Z21" s="0" t="n">
        <f aca="false">P21-R21</f>
        <v>-7.69267662156363</v>
      </c>
      <c r="AA21" s="0" t="n">
        <f aca="false">P21+R21</f>
        <v>13.6926766215636</v>
      </c>
      <c r="AB21" s="0" t="n">
        <f aca="false">P21-0.2</f>
        <v>2.8</v>
      </c>
      <c r="AD21" s="0" t="n">
        <v>0</v>
      </c>
      <c r="AE21" s="0" t="n">
        <v>10</v>
      </c>
      <c r="AF21" s="0" t="n">
        <v>-9</v>
      </c>
      <c r="AG21" s="0" t="n">
        <v>12</v>
      </c>
      <c r="AH21" s="0" t="n">
        <v>-6</v>
      </c>
      <c r="AI21" s="0" t="n">
        <v>-20</v>
      </c>
      <c r="AJ21" s="0" t="n">
        <v>-5</v>
      </c>
      <c r="AK21" s="0" t="n">
        <v>25</v>
      </c>
      <c r="AL21" s="0" t="n">
        <v>-10</v>
      </c>
      <c r="AM21" s="0" t="n">
        <v>20</v>
      </c>
      <c r="AN21" s="0" t="n">
        <v>-15</v>
      </c>
      <c r="AO21" s="0" t="n">
        <v>15</v>
      </c>
      <c r="AP21" s="0" t="n">
        <v>2</v>
      </c>
      <c r="AQ21" s="0" t="n">
        <v>8</v>
      </c>
      <c r="AR21" s="0" t="n">
        <f aca="false">AVERAGE(AD21,AF21,AH21,AJ21,AL21,AN21,AP21)</f>
        <v>-6.14285714285714</v>
      </c>
      <c r="AS21" s="0" t="n">
        <f aca="false">AVERAGE(AE21,AG21,AI21,AK21,AM21,AO21,AQ21)</f>
        <v>10</v>
      </c>
      <c r="AT21" s="0" t="n">
        <f aca="false">STDEV(AD21,AF21,AH21,AJ21,AL21,AN21,AP21)</f>
        <v>5.87164291116128</v>
      </c>
      <c r="AU21" s="0" t="n">
        <f aca="false">STDEV(AE21,AG21,AI21,AK21,AM21,AO21,AQ21)</f>
        <v>14.4798710859823</v>
      </c>
      <c r="AV21" s="0" t="n">
        <f aca="false">-15</f>
        <v>-15</v>
      </c>
      <c r="AW21" s="0" t="n">
        <f aca="false">25</f>
        <v>25</v>
      </c>
      <c r="AX21" s="0" t="n">
        <f aca="false">AR21+0.2</f>
        <v>-5.94285714285714</v>
      </c>
      <c r="AY21" s="0" t="n">
        <f aca="false">AR21+AT21</f>
        <v>-0.271214231695867</v>
      </c>
      <c r="AZ21" s="0" t="n">
        <f aca="false">AR21-AT21</f>
        <v>-12.0145000540184</v>
      </c>
      <c r="BA21" s="0" t="n">
        <f aca="false">AR21-0.2</f>
        <v>-6.34285714285714</v>
      </c>
      <c r="BB21" s="0" t="n">
        <f aca="false">AS21+0.2</f>
        <v>10.2</v>
      </c>
      <c r="BC21" s="0" t="n">
        <f aca="false">AS21+AU21</f>
        <v>24.4798710859823</v>
      </c>
      <c r="BD21" s="0" t="n">
        <f aca="false">AS21-AU21</f>
        <v>-4.47987108598231</v>
      </c>
      <c r="BE21" s="0" t="n">
        <f aca="false">AS21-0.2</f>
        <v>9.8</v>
      </c>
      <c r="BG21" s="0" t="n">
        <v>5</v>
      </c>
      <c r="BH21" s="0" t="n">
        <v>5</v>
      </c>
      <c r="BI21" s="0" t="n">
        <v>6</v>
      </c>
      <c r="BJ21" s="0" t="n">
        <v>5</v>
      </c>
      <c r="BK21" s="0" t="n">
        <v>8</v>
      </c>
      <c r="BL21" s="0" t="n">
        <v>5</v>
      </c>
      <c r="BM21" s="0" t="n">
        <v>5</v>
      </c>
      <c r="BN21" s="0" t="n">
        <v>5</v>
      </c>
      <c r="BO21" s="0" t="n">
        <v>5</v>
      </c>
      <c r="BP21" s="0" t="n">
        <v>5</v>
      </c>
      <c r="BQ21" s="0" t="n">
        <v>5</v>
      </c>
      <c r="BR21" s="0" t="n">
        <v>5</v>
      </c>
      <c r="BS21" s="0" t="n">
        <v>4</v>
      </c>
      <c r="BT21" s="0" t="n">
        <v>5</v>
      </c>
      <c r="BU21" s="0" t="n">
        <f aca="false">AVERAGE(BG21,BI21,BK21,BM21,BO21,BQ21,BS21)</f>
        <v>5.42857142857143</v>
      </c>
      <c r="BV21" s="0" t="n">
        <f aca="false">AVERAGE(BH21,BJ21,BL21,BN21,BP21,BR21,BT21)</f>
        <v>5</v>
      </c>
      <c r="BW21" s="0" t="n">
        <f aca="false">STDEV(BG21,BI21,BK21,BM21,BO21,BQ21,BS21)</f>
        <v>1.2724180205607</v>
      </c>
      <c r="BX21" s="0" t="n">
        <f aca="false">STDEV(BH21,BJ21,BL21,BN21,BP21,BR21,BT21)</f>
        <v>0</v>
      </c>
      <c r="BY21" s="0" t="n">
        <f aca="false">5</f>
        <v>5</v>
      </c>
      <c r="BZ21" s="0" t="n">
        <f aca="false">5</f>
        <v>5</v>
      </c>
      <c r="CA21" s="0" t="n">
        <f aca="false">BU21+0.2</f>
        <v>5.62857142857143</v>
      </c>
      <c r="CB21" s="0" t="n">
        <f aca="false">BU21+BW21</f>
        <v>6.70098944913213</v>
      </c>
      <c r="CC21" s="0" t="n">
        <f aca="false">BU21-BW21</f>
        <v>4.15615340801073</v>
      </c>
      <c r="CD21" s="0" t="n">
        <f aca="false">BU21-0.2</f>
        <v>5.22857142857143</v>
      </c>
      <c r="CE21" s="0" t="n">
        <f aca="false">BV21+0.2</f>
        <v>5.2</v>
      </c>
      <c r="CF21" s="0" t="n">
        <f aca="false">BV21+BX21</f>
        <v>5</v>
      </c>
      <c r="CG21" s="0" t="n">
        <f aca="false">BV21-BX21</f>
        <v>5</v>
      </c>
      <c r="CH21" s="0" t="n">
        <f aca="false">BV21-0.2</f>
        <v>4.8</v>
      </c>
    </row>
    <row r="22" customFormat="false" ht="12.75" hidden="false" customHeight="false" outlineLevel="0" collapsed="false">
      <c r="A22" s="0" t="n">
        <v>-5</v>
      </c>
      <c r="B22" s="0" t="n">
        <v>3</v>
      </c>
      <c r="C22" s="0" t="n">
        <v>15</v>
      </c>
      <c r="D22" s="0" t="n">
        <v>-6</v>
      </c>
      <c r="E22" s="0" t="n">
        <v>-10</v>
      </c>
      <c r="F22" s="0" t="n">
        <v>0</v>
      </c>
      <c r="G22" s="0" t="n">
        <v>2</v>
      </c>
      <c r="H22" s="0" t="n">
        <v>-4</v>
      </c>
      <c r="I22" s="0" t="n">
        <v>4</v>
      </c>
      <c r="J22" s="0" t="n">
        <v>19</v>
      </c>
      <c r="K22" s="0" t="n">
        <v>-6</v>
      </c>
      <c r="L22" s="0" t="n">
        <v>2</v>
      </c>
      <c r="M22" s="0" t="n">
        <v>5</v>
      </c>
      <c r="N22" s="0" t="n">
        <v>15</v>
      </c>
      <c r="O22" s="0" t="n">
        <f aca="false">AVERAGE(A22,C22,E22,G22,I22,K22,M22)</f>
        <v>0.714285714285714</v>
      </c>
      <c r="P22" s="0" t="n">
        <f aca="false">AVERAGE(B22,D22,F22,H22,J22,L22,N22)</f>
        <v>4.14285714285714</v>
      </c>
      <c r="Q22" s="0" t="n">
        <f aca="false">STDEV(A22,C22,E22,G22,I22,K22,M22)</f>
        <v>8.44026630137315</v>
      </c>
      <c r="R22" s="0" t="n">
        <f aca="false">STDEV(B22,D22,F22,H22,J22,L22,N22)</f>
        <v>9.40617831407583</v>
      </c>
      <c r="S22" s="0" t="n">
        <f aca="false">9</f>
        <v>9</v>
      </c>
      <c r="T22" s="0" t="n">
        <f aca="false">19</f>
        <v>19</v>
      </c>
      <c r="U22" s="0" t="n">
        <f aca="false">O22+0.2</f>
        <v>0.914285714285714</v>
      </c>
      <c r="V22" s="0" t="n">
        <f aca="false">O22-Q22</f>
        <v>-7.72598058708744</v>
      </c>
      <c r="W22" s="0" t="n">
        <f aca="false">O22+Q22</f>
        <v>9.15455201565887</v>
      </c>
      <c r="X22" s="0" t="n">
        <f aca="false">O22-0.2</f>
        <v>0.514285714285714</v>
      </c>
      <c r="Y22" s="0" t="n">
        <f aca="false">P22+0.2</f>
        <v>4.34285714285714</v>
      </c>
      <c r="Z22" s="0" t="n">
        <f aca="false">P22-R22</f>
        <v>-5.26332117121869</v>
      </c>
      <c r="AA22" s="0" t="n">
        <f aca="false">P22+R22</f>
        <v>13.549035456933</v>
      </c>
      <c r="AB22" s="0" t="n">
        <f aca="false">P22-0.2</f>
        <v>3.94285714285714</v>
      </c>
      <c r="AD22" s="0" t="n">
        <v>0</v>
      </c>
      <c r="AE22" s="0" t="n">
        <v>7</v>
      </c>
      <c r="AF22" s="0" t="n">
        <v>-5</v>
      </c>
      <c r="AG22" s="0" t="n">
        <v>13</v>
      </c>
      <c r="AH22" s="0" t="n">
        <v>-9</v>
      </c>
      <c r="AI22" s="0" t="n">
        <v>-20</v>
      </c>
      <c r="AJ22" s="0" t="n">
        <v>-5</v>
      </c>
      <c r="AK22" s="0" t="n">
        <v>25</v>
      </c>
      <c r="AL22" s="0" t="n">
        <v>-10</v>
      </c>
      <c r="AM22" s="0" t="n">
        <v>15</v>
      </c>
      <c r="AN22" s="0" t="n">
        <v>-5</v>
      </c>
      <c r="AO22" s="0" t="n">
        <v>25</v>
      </c>
      <c r="AP22" s="0" t="n">
        <v>2</v>
      </c>
      <c r="AQ22" s="0" t="n">
        <v>8</v>
      </c>
      <c r="AR22" s="0" t="n">
        <f aca="false">AVERAGE(AD22,AF22,AH22,AJ22,AL22,AN22,AP22)</f>
        <v>-4.57142857142857</v>
      </c>
      <c r="AS22" s="0" t="n">
        <f aca="false">AVERAGE(AE22,AG22,AI22,AK22,AM22,AO22,AQ22)</f>
        <v>10.4285714285714</v>
      </c>
      <c r="AT22" s="0" t="n">
        <f aca="false">STDEV(AD22,AF22,AH22,AJ22,AL22,AN22,AP22)</f>
        <v>4.35343323738644</v>
      </c>
      <c r="AU22" s="0" t="n">
        <f aca="false">STDEV(AE22,AG22,AI22,AK22,AM22,AO22,AQ22)</f>
        <v>15.251853907609</v>
      </c>
      <c r="AV22" s="0" t="n">
        <f aca="false">-15</f>
        <v>-15</v>
      </c>
      <c r="AW22" s="0" t="n">
        <f aca="false">25</f>
        <v>25</v>
      </c>
      <c r="AX22" s="0" t="n">
        <f aca="false">AR22+0.2</f>
        <v>-4.37142857142857</v>
      </c>
      <c r="AY22" s="0" t="n">
        <f aca="false">AR22+AT22</f>
        <v>-0.217995334042135</v>
      </c>
      <c r="AZ22" s="0" t="n">
        <f aca="false">AR22-AT22</f>
        <v>-8.92486180881501</v>
      </c>
      <c r="BA22" s="0" t="n">
        <f aca="false">AR22-0.2</f>
        <v>-4.77142857142857</v>
      </c>
      <c r="BB22" s="0" t="n">
        <f aca="false">AS22+0.2</f>
        <v>10.6285714285714</v>
      </c>
      <c r="BC22" s="0" t="n">
        <f aca="false">AS22+AU22</f>
        <v>25.6804253361804</v>
      </c>
      <c r="BD22" s="0" t="n">
        <f aca="false">AS22-AU22</f>
        <v>-4.82328247903756</v>
      </c>
      <c r="BE22" s="0" t="n">
        <f aca="false">AS22-0.2</f>
        <v>10.2285714285714</v>
      </c>
      <c r="BG22" s="0" t="n">
        <v>3</v>
      </c>
      <c r="BH22" s="0" t="n">
        <v>6</v>
      </c>
      <c r="BI22" s="0" t="n">
        <v>5</v>
      </c>
      <c r="BJ22" s="0" t="n">
        <v>5</v>
      </c>
      <c r="BK22" s="0" t="n">
        <v>4</v>
      </c>
      <c r="BL22" s="0" t="n">
        <v>8</v>
      </c>
      <c r="BM22" s="0" t="n">
        <v>4</v>
      </c>
      <c r="BN22" s="0" t="n">
        <v>5</v>
      </c>
      <c r="BO22" s="0" t="n">
        <v>5</v>
      </c>
      <c r="BP22" s="0" t="n">
        <v>5</v>
      </c>
      <c r="BQ22" s="0" t="n">
        <v>5</v>
      </c>
      <c r="BR22" s="0" t="n">
        <v>5</v>
      </c>
      <c r="BS22" s="0" t="n">
        <v>5</v>
      </c>
      <c r="BT22" s="0" t="n">
        <v>5</v>
      </c>
      <c r="BU22" s="0" t="n">
        <f aca="false">AVERAGE(BG22,BI22,BK22,BM22,BO22,BQ22,BS22)</f>
        <v>4.42857142857143</v>
      </c>
      <c r="BV22" s="0" t="n">
        <f aca="false">AVERAGE(BH22,BJ22,BL22,BN22,BP22,BR22,BT22)</f>
        <v>5.57142857142857</v>
      </c>
      <c r="BW22" s="0" t="n">
        <f aca="false">STDEV(BG22,BI22,BK22,BM22,BO22,BQ22,BS22)</f>
        <v>0.786795792469443</v>
      </c>
      <c r="BX22" s="0" t="n">
        <f aca="false">STDEV(BH22,BJ22,BL22,BN22,BP22,BR22,BT22)</f>
        <v>1.13389341902768</v>
      </c>
      <c r="BY22" s="0" t="n">
        <f aca="false">5</f>
        <v>5</v>
      </c>
      <c r="BZ22" s="0" t="n">
        <f aca="false">5</f>
        <v>5</v>
      </c>
      <c r="CA22" s="0" t="n">
        <f aca="false">BU22+0.2</f>
        <v>4.62857142857143</v>
      </c>
      <c r="CB22" s="0" t="n">
        <f aca="false">BU22+BW22</f>
        <v>5.21536722104087</v>
      </c>
      <c r="CC22" s="0" t="n">
        <f aca="false">BU22-BW22</f>
        <v>3.64177563610199</v>
      </c>
      <c r="CD22" s="0" t="n">
        <f aca="false">BU22-0.2</f>
        <v>4.22857142857143</v>
      </c>
      <c r="CE22" s="0" t="n">
        <f aca="false">BV22+0.2</f>
        <v>5.77142857142857</v>
      </c>
      <c r="CF22" s="0" t="n">
        <f aca="false">BV22+BX22</f>
        <v>6.70532199045625</v>
      </c>
      <c r="CG22" s="0" t="n">
        <f aca="false">BV22-BX22</f>
        <v>4.43753515240089</v>
      </c>
      <c r="CH22" s="0" t="n">
        <f aca="false">BV22-0.2</f>
        <v>5.37142857142857</v>
      </c>
    </row>
    <row r="23" customFormat="false" ht="12.75" hidden="false" customHeight="false" outlineLevel="0" collapsed="false">
      <c r="A23" s="0" t="n">
        <v>5</v>
      </c>
      <c r="B23" s="0" t="n">
        <v>4</v>
      </c>
      <c r="C23" s="0" t="n">
        <v>4</v>
      </c>
      <c r="D23" s="0" t="n">
        <v>24</v>
      </c>
      <c r="E23" s="0" t="n">
        <v>-10</v>
      </c>
      <c r="F23" s="0" t="n">
        <v>-1</v>
      </c>
      <c r="G23" s="0" t="n">
        <v>5</v>
      </c>
      <c r="H23" s="0" t="n">
        <v>-2</v>
      </c>
      <c r="I23" s="0" t="n">
        <v>18</v>
      </c>
      <c r="J23" s="0" t="n">
        <v>17</v>
      </c>
      <c r="K23" s="0" t="n">
        <v>-16</v>
      </c>
      <c r="L23" s="0" t="n">
        <v>3</v>
      </c>
      <c r="M23" s="0" t="n">
        <v>5</v>
      </c>
      <c r="N23" s="0" t="n">
        <v>14</v>
      </c>
      <c r="O23" s="0" t="n">
        <f aca="false">AVERAGE(A23,C23,E23,G23,I23,K23,M23)</f>
        <v>1.57142857142857</v>
      </c>
      <c r="P23" s="0" t="n">
        <f aca="false">AVERAGE(B23,D23,F23,H23,J23,L23,N23)</f>
        <v>8.42857142857143</v>
      </c>
      <c r="Q23" s="0" t="n">
        <f aca="false">STDEV(A23,C23,E23,G23,I23,K23,M23)</f>
        <v>11.2079903470269</v>
      </c>
      <c r="R23" s="0" t="n">
        <f aca="false">STDEV(B23,D23,F23,H23,J23,L23,N23)</f>
        <v>9.9474811360656</v>
      </c>
      <c r="S23" s="0" t="n">
        <f aca="false">9</f>
        <v>9</v>
      </c>
      <c r="T23" s="0" t="n">
        <f aca="false">19</f>
        <v>19</v>
      </c>
      <c r="U23" s="0" t="n">
        <f aca="false">O23+0.2</f>
        <v>1.77142857142857</v>
      </c>
      <c r="V23" s="0" t="n">
        <f aca="false">O23-Q23</f>
        <v>-9.63656177559831</v>
      </c>
      <c r="W23" s="0" t="n">
        <f aca="false">O23+Q23</f>
        <v>12.7794189184554</v>
      </c>
      <c r="X23" s="0" t="n">
        <f aca="false">O23-0.2</f>
        <v>1.37142857142857</v>
      </c>
      <c r="Y23" s="0" t="n">
        <f aca="false">P23+0.2</f>
        <v>8.62857142857143</v>
      </c>
      <c r="Z23" s="0" t="n">
        <f aca="false">P23-R23</f>
        <v>-1.51890970749417</v>
      </c>
      <c r="AA23" s="0" t="n">
        <f aca="false">P23+R23</f>
        <v>18.376052564637</v>
      </c>
      <c r="AB23" s="0" t="n">
        <f aca="false">P23-0.2</f>
        <v>8.22857142857143</v>
      </c>
      <c r="AD23" s="0" t="n">
        <v>0</v>
      </c>
      <c r="AE23" s="0" t="n">
        <v>10</v>
      </c>
      <c r="AF23" s="0" t="n">
        <v>-6</v>
      </c>
      <c r="AG23" s="0" t="n">
        <v>13</v>
      </c>
      <c r="AH23" s="0" t="n">
        <v>-12</v>
      </c>
      <c r="AI23" s="0" t="n">
        <v>-20</v>
      </c>
      <c r="AJ23" s="0" t="n">
        <v>-5</v>
      </c>
      <c r="AK23" s="0" t="n">
        <v>20</v>
      </c>
      <c r="AL23" s="0" t="n">
        <v>-5</v>
      </c>
      <c r="AM23" s="0" t="n">
        <v>20</v>
      </c>
      <c r="AN23" s="0" t="n">
        <v>-15</v>
      </c>
      <c r="AO23" s="0" t="n">
        <v>5</v>
      </c>
      <c r="AP23" s="0" t="n">
        <v>3</v>
      </c>
      <c r="AQ23" s="0" t="n">
        <v>8</v>
      </c>
      <c r="AR23" s="0" t="n">
        <f aca="false">AVERAGE(AD23,AF23,AH23,AJ23,AL23,AN23,AP23)</f>
        <v>-5.71428571428571</v>
      </c>
      <c r="AS23" s="0" t="n">
        <f aca="false">AVERAGE(AE23,AG23,AI23,AK23,AM23,AO23,AQ23)</f>
        <v>8</v>
      </c>
      <c r="AT23" s="0" t="n">
        <f aca="false">STDEV(AD23,AF23,AH23,AJ23,AL23,AN23,AP23)</f>
        <v>6.26403186758299</v>
      </c>
      <c r="AU23" s="0" t="n">
        <f aca="false">STDEV(AE23,AG23,AI23,AK23,AM23,AO23,AQ23)</f>
        <v>13.6014705087354</v>
      </c>
      <c r="AV23" s="0" t="n">
        <f aca="false">-15</f>
        <v>-15</v>
      </c>
      <c r="AW23" s="0" t="n">
        <f aca="false">25</f>
        <v>25</v>
      </c>
      <c r="AX23" s="0" t="n">
        <f aca="false">AR23+0.2</f>
        <v>-5.51428571428571</v>
      </c>
      <c r="AY23" s="0" t="n">
        <f aca="false">AR23+AT23</f>
        <v>0.549746153297275</v>
      </c>
      <c r="AZ23" s="0" t="n">
        <f aca="false">AR23-AT23</f>
        <v>-11.9783175818687</v>
      </c>
      <c r="BA23" s="0" t="n">
        <f aca="false">AR23-0.2</f>
        <v>-5.91428571428572</v>
      </c>
      <c r="BB23" s="0" t="n">
        <f aca="false">AS23+0.2</f>
        <v>8.2</v>
      </c>
      <c r="BC23" s="0" t="n">
        <f aca="false">AS23+AU23</f>
        <v>21.6014705087354</v>
      </c>
      <c r="BD23" s="0" t="n">
        <f aca="false">AS23-AU23</f>
        <v>-5.60147050873544</v>
      </c>
      <c r="BE23" s="0" t="n">
        <f aca="false">AS23-0.2</f>
        <v>7.8</v>
      </c>
      <c r="BG23" s="0" t="n">
        <v>5</v>
      </c>
      <c r="BH23" s="0" t="n">
        <v>5</v>
      </c>
      <c r="BI23" s="0" t="n">
        <v>6</v>
      </c>
      <c r="BJ23" s="0" t="n">
        <v>5</v>
      </c>
      <c r="BK23" s="0" t="n">
        <v>4</v>
      </c>
      <c r="BL23" s="0" t="n">
        <v>5</v>
      </c>
      <c r="BM23" s="0" t="n">
        <v>6</v>
      </c>
      <c r="BN23" s="0" t="n">
        <v>5</v>
      </c>
      <c r="BO23" s="0" t="n">
        <v>6</v>
      </c>
      <c r="BP23" s="0" t="n">
        <v>5</v>
      </c>
      <c r="BQ23" s="0" t="n">
        <v>5</v>
      </c>
      <c r="BR23" s="0" t="n">
        <v>5</v>
      </c>
      <c r="BS23" s="0" t="n">
        <v>6</v>
      </c>
      <c r="BT23" s="0" t="n">
        <v>5</v>
      </c>
      <c r="BU23" s="0" t="n">
        <f aca="false">AVERAGE(BG23,BI23,BK23,BM23,BO23,BQ23,BS23)</f>
        <v>5.42857142857143</v>
      </c>
      <c r="BV23" s="0" t="n">
        <f aca="false">AVERAGE(BH23,BJ23,BL23,BN23,BP23,BR23,BT23)</f>
        <v>5</v>
      </c>
      <c r="BW23" s="0" t="n">
        <f aca="false">STDEV(BG23,BI23,BK23,BM23,BO23,BQ23,BS23)</f>
        <v>0.786795792469443</v>
      </c>
      <c r="BX23" s="0" t="n">
        <f aca="false">STDEV(BH23,BJ23,BL23,BN23,BP23,BR23,BT23)</f>
        <v>0</v>
      </c>
      <c r="BY23" s="0" t="n">
        <f aca="false">5</f>
        <v>5</v>
      </c>
      <c r="BZ23" s="0" t="n">
        <f aca="false">5</f>
        <v>5</v>
      </c>
      <c r="CA23" s="0" t="n">
        <f aca="false">BU23+0.2</f>
        <v>5.62857142857143</v>
      </c>
      <c r="CB23" s="0" t="n">
        <f aca="false">BU23+BW23</f>
        <v>6.21536722104087</v>
      </c>
      <c r="CC23" s="0" t="n">
        <f aca="false">BU23-BW23</f>
        <v>4.64177563610199</v>
      </c>
      <c r="CD23" s="0" t="n">
        <f aca="false">BU23-0.2</f>
        <v>5.22857142857143</v>
      </c>
      <c r="CE23" s="0" t="n">
        <f aca="false">BV23+0.2</f>
        <v>5.2</v>
      </c>
      <c r="CF23" s="0" t="n">
        <f aca="false">BV23+BX23</f>
        <v>5</v>
      </c>
      <c r="CG23" s="0" t="n">
        <f aca="false">BV23-BX23</f>
        <v>5</v>
      </c>
      <c r="CH23" s="0" t="n">
        <f aca="false">BV23-0.2</f>
        <v>4.8</v>
      </c>
    </row>
    <row r="24" customFormat="false" ht="12.75" hidden="false" customHeight="false" outlineLevel="0" collapsed="false">
      <c r="A24" s="0" t="n">
        <v>-9</v>
      </c>
      <c r="B24" s="0" t="n">
        <v>-4</v>
      </c>
      <c r="C24" s="0" t="n">
        <v>-1</v>
      </c>
      <c r="D24" s="0" t="n">
        <v>24</v>
      </c>
      <c r="E24" s="0" t="n">
        <v>-18</v>
      </c>
      <c r="F24" s="0" t="n">
        <v>-2</v>
      </c>
      <c r="G24" s="0" t="n">
        <v>5</v>
      </c>
      <c r="H24" s="0" t="n">
        <v>2</v>
      </c>
      <c r="I24" s="0" t="n">
        <v>22</v>
      </c>
      <c r="J24" s="0" t="n">
        <v>18</v>
      </c>
      <c r="K24" s="0" t="n">
        <v>-20</v>
      </c>
      <c r="L24" s="0" t="n">
        <v>8</v>
      </c>
      <c r="M24" s="0" t="n">
        <v>-5</v>
      </c>
      <c r="N24" s="0" t="n">
        <v>-20</v>
      </c>
      <c r="O24" s="0" t="n">
        <f aca="false">AVERAGE(A24,C24,E24,G24,I24,K24,M24)</f>
        <v>-3.71428571428571</v>
      </c>
      <c r="P24" s="0" t="n">
        <f aca="false">AVERAGE(B24,D24,F24,H24,J24,L24,N24)</f>
        <v>3.71428571428571</v>
      </c>
      <c r="Q24" s="0" t="n">
        <f aca="false">STDEV(A24,C24,E24,G24,I24,K24,M24)</f>
        <v>14.395766573479</v>
      </c>
      <c r="R24" s="0" t="n">
        <f aca="false">STDEV(B24,D24,F24,H24,J24,L24,N24)</f>
        <v>14.670995032311</v>
      </c>
      <c r="S24" s="0" t="n">
        <f aca="false">9</f>
        <v>9</v>
      </c>
      <c r="T24" s="0" t="n">
        <f aca="false">19</f>
        <v>19</v>
      </c>
      <c r="U24" s="0" t="n">
        <f aca="false">O24+0.2</f>
        <v>-3.51428571428571</v>
      </c>
      <c r="V24" s="0" t="n">
        <f aca="false">O24-Q24</f>
        <v>-18.1100522877647</v>
      </c>
      <c r="W24" s="0" t="n">
        <f aca="false">O24+Q24</f>
        <v>10.6814808591933</v>
      </c>
      <c r="X24" s="0" t="n">
        <f aca="false">O24-0.2</f>
        <v>-3.91428571428571</v>
      </c>
      <c r="Y24" s="0" t="n">
        <f aca="false">P24+0.2</f>
        <v>3.91428571428571</v>
      </c>
      <c r="Z24" s="0" t="n">
        <f aca="false">P24-R24</f>
        <v>-10.9567093180253</v>
      </c>
      <c r="AA24" s="0" t="n">
        <f aca="false">P24+R24</f>
        <v>18.3852807465968</v>
      </c>
      <c r="AB24" s="0" t="n">
        <f aca="false">P24-0.2</f>
        <v>3.51428571428571</v>
      </c>
      <c r="AD24" s="0" t="n">
        <v>-5</v>
      </c>
      <c r="AE24" s="0" t="n">
        <v>8</v>
      </c>
      <c r="AF24" s="0" t="n">
        <v>-5</v>
      </c>
      <c r="AG24" s="0" t="n">
        <v>13</v>
      </c>
      <c r="AH24" s="0" t="n">
        <v>-8</v>
      </c>
      <c r="AI24" s="0" t="n">
        <v>-20</v>
      </c>
      <c r="AJ24" s="0" t="n">
        <v>-5</v>
      </c>
      <c r="AK24" s="0" t="n">
        <v>25</v>
      </c>
      <c r="AL24" s="0" t="n">
        <v>-10</v>
      </c>
      <c r="AM24" s="0" t="n">
        <v>15</v>
      </c>
      <c r="AN24" s="0" t="n">
        <v>-10</v>
      </c>
      <c r="AO24" s="0" t="n">
        <v>20</v>
      </c>
      <c r="AP24" s="0" t="n">
        <v>2</v>
      </c>
      <c r="AQ24" s="0" t="n">
        <v>8</v>
      </c>
      <c r="AR24" s="0" t="n">
        <f aca="false">AVERAGE(AD24,AF24,AH24,AJ24,AL24,AN24,AP24)</f>
        <v>-5.85714285714286</v>
      </c>
      <c r="AS24" s="0" t="n">
        <f aca="false">AVERAGE(AE24,AG24,AI24,AK24,AM24,AO24,AQ24)</f>
        <v>9.85714285714286</v>
      </c>
      <c r="AT24" s="0" t="n">
        <f aca="false">STDEV(AD24,AF24,AH24,AJ24,AL24,AN24,AP24)</f>
        <v>4.14039335605413</v>
      </c>
      <c r="AU24" s="0" t="n">
        <f aca="false">STDEV(AE24,AG24,AI24,AK24,AM24,AO24,AQ24)</f>
        <v>14.5307555599445</v>
      </c>
      <c r="AV24" s="0" t="n">
        <f aca="false">-15</f>
        <v>-15</v>
      </c>
      <c r="AW24" s="0" t="n">
        <f aca="false">25</f>
        <v>25</v>
      </c>
      <c r="AX24" s="0" t="n">
        <f aca="false">AR24+0.2</f>
        <v>-5.65714285714286</v>
      </c>
      <c r="AY24" s="0" t="n">
        <f aca="false">AR24+AT24</f>
        <v>-1.71674950108873</v>
      </c>
      <c r="AZ24" s="0" t="n">
        <f aca="false">AR24-AT24</f>
        <v>-9.99753621319698</v>
      </c>
      <c r="BA24" s="0" t="n">
        <f aca="false">AR24-0.2</f>
        <v>-6.05714285714286</v>
      </c>
      <c r="BB24" s="0" t="n">
        <f aca="false">AS24+0.2</f>
        <v>10.0571428571429</v>
      </c>
      <c r="BC24" s="0" t="n">
        <f aca="false">AS24+AU24</f>
        <v>24.3878984170873</v>
      </c>
      <c r="BD24" s="0" t="n">
        <f aca="false">AS24-AU24</f>
        <v>-4.67361270280161</v>
      </c>
      <c r="BE24" s="0" t="n">
        <f aca="false">AS24-0.2</f>
        <v>9.65714285714286</v>
      </c>
      <c r="BG24" s="0" t="n">
        <v>5</v>
      </c>
      <c r="BH24" s="0" t="n">
        <v>6</v>
      </c>
      <c r="BI24" s="0" t="n">
        <v>4</v>
      </c>
      <c r="BJ24" s="0" t="n">
        <v>5</v>
      </c>
      <c r="BK24" s="0" t="n">
        <v>3</v>
      </c>
      <c r="BL24" s="0" t="n">
        <v>5</v>
      </c>
      <c r="BM24" s="0" t="n">
        <v>5</v>
      </c>
      <c r="BN24" s="0" t="n">
        <v>5</v>
      </c>
      <c r="BO24" s="0" t="n">
        <v>5</v>
      </c>
      <c r="BP24" s="0" t="n">
        <v>5</v>
      </c>
      <c r="BQ24" s="0" t="n">
        <v>5</v>
      </c>
      <c r="BR24" s="0" t="n">
        <v>5</v>
      </c>
      <c r="BS24" s="0" t="n">
        <v>6</v>
      </c>
      <c r="BT24" s="0" t="n">
        <v>5</v>
      </c>
      <c r="BU24" s="0" t="n">
        <f aca="false">AVERAGE(BG24,BI24,BK24,BM24,BO24,BQ24,BS24)</f>
        <v>4.71428571428571</v>
      </c>
      <c r="BV24" s="0" t="n">
        <f aca="false">AVERAGE(BH24,BJ24,BL24,BN24,BP24,BR24,BT24)</f>
        <v>5.14285714285714</v>
      </c>
      <c r="BW24" s="0" t="n">
        <f aca="false">STDEV(BG24,BI24,BK24,BM24,BO24,BQ24,BS24)</f>
        <v>0.951189731211342</v>
      </c>
      <c r="BX24" s="0" t="n">
        <f aca="false">STDEV(BH24,BJ24,BL24,BN24,BP24,BR24,BT24)</f>
        <v>0.377964473009227</v>
      </c>
      <c r="BY24" s="0" t="n">
        <f aca="false">5</f>
        <v>5</v>
      </c>
      <c r="BZ24" s="0" t="n">
        <f aca="false">5</f>
        <v>5</v>
      </c>
      <c r="CA24" s="0" t="n">
        <f aca="false">BU24+0.2</f>
        <v>4.91428571428572</v>
      </c>
      <c r="CB24" s="0" t="n">
        <f aca="false">BU24+BW24</f>
        <v>5.66547544549706</v>
      </c>
      <c r="CC24" s="0" t="n">
        <f aca="false">BU24-BW24</f>
        <v>3.76309598307437</v>
      </c>
      <c r="CD24" s="0" t="n">
        <f aca="false">BU24-0.2</f>
        <v>4.51428571428571</v>
      </c>
      <c r="CE24" s="0" t="n">
        <f aca="false">BV24+0.2</f>
        <v>5.34285714285714</v>
      </c>
      <c r="CF24" s="0" t="n">
        <f aca="false">BV24+BX24</f>
        <v>5.52082161586637</v>
      </c>
      <c r="CG24" s="0" t="n">
        <f aca="false">BV24-BX24</f>
        <v>4.76489266984792</v>
      </c>
      <c r="CH24" s="0" t="n">
        <f aca="false">BV24-0.2</f>
        <v>4.94285714285714</v>
      </c>
    </row>
    <row r="25" customFormat="false" ht="12.75" hidden="false" customHeight="false" outlineLevel="0" collapsed="false">
      <c r="A25" s="0" t="n">
        <v>-11</v>
      </c>
      <c r="B25" s="0" t="n">
        <v>6</v>
      </c>
      <c r="C25" s="0" t="n">
        <v>4</v>
      </c>
      <c r="D25" s="0" t="n">
        <v>30</v>
      </c>
      <c r="E25" s="0" t="n">
        <v>-15</v>
      </c>
      <c r="F25" s="0" t="n">
        <v>-3</v>
      </c>
      <c r="G25" s="0" t="n">
        <v>4</v>
      </c>
      <c r="H25" s="0" t="n">
        <v>4</v>
      </c>
      <c r="I25" s="0" t="n">
        <v>29</v>
      </c>
      <c r="J25" s="0" t="n">
        <v>14</v>
      </c>
      <c r="K25" s="0" t="n">
        <v>-20</v>
      </c>
      <c r="L25" s="0" t="n">
        <v>8</v>
      </c>
      <c r="M25" s="0" t="n">
        <v>-5</v>
      </c>
      <c r="N25" s="0" t="n">
        <v>10</v>
      </c>
      <c r="O25" s="0" t="n">
        <f aca="false">AVERAGE(A25,C25,E25,G25,I25,K25,M25)</f>
        <v>-2</v>
      </c>
      <c r="P25" s="0" t="n">
        <f aca="false">AVERAGE(B25,D25,F25,H25,J25,L25,N25)</f>
        <v>9.85714285714286</v>
      </c>
      <c r="Q25" s="0" t="n">
        <f aca="false">STDEV(A25,C25,E25,G25,I25,K25,M25)</f>
        <v>16.4113781667882</v>
      </c>
      <c r="R25" s="0" t="n">
        <f aca="false">STDEV(B25,D25,F25,H25,J25,L25,N25)</f>
        <v>10.3348693174865</v>
      </c>
      <c r="S25" s="0" t="n">
        <f aca="false">9</f>
        <v>9</v>
      </c>
      <c r="T25" s="0" t="n">
        <f aca="false">19</f>
        <v>19</v>
      </c>
      <c r="U25" s="0" t="n">
        <f aca="false">O25+0.2</f>
        <v>-1.8</v>
      </c>
      <c r="V25" s="0" t="n">
        <f aca="false">O25-Q25</f>
        <v>-18.4113781667882</v>
      </c>
      <c r="W25" s="0" t="n">
        <f aca="false">O25+Q25</f>
        <v>14.4113781667882</v>
      </c>
      <c r="X25" s="0" t="n">
        <f aca="false">O25-0.2</f>
        <v>-2.2</v>
      </c>
      <c r="Y25" s="0" t="n">
        <f aca="false">P25+0.2</f>
        <v>10.0571428571429</v>
      </c>
      <c r="Z25" s="0" t="n">
        <f aca="false">P25-R25</f>
        <v>-0.477726460343639</v>
      </c>
      <c r="AA25" s="0" t="n">
        <f aca="false">P25+R25</f>
        <v>20.1920121746294</v>
      </c>
      <c r="AB25" s="0" t="n">
        <f aca="false">P25-0.2</f>
        <v>9.65714285714286</v>
      </c>
      <c r="AD25" s="0" t="n">
        <v>-5</v>
      </c>
      <c r="AE25" s="0" t="n">
        <v>6</v>
      </c>
      <c r="AF25" s="0" t="n">
        <v>-5</v>
      </c>
      <c r="AG25" s="0" t="n">
        <v>13</v>
      </c>
      <c r="AH25" s="0" t="n">
        <v>-8</v>
      </c>
      <c r="AI25" s="0" t="n">
        <v>-20</v>
      </c>
      <c r="AJ25" s="0" t="n">
        <v>-5</v>
      </c>
      <c r="AK25" s="0" t="n">
        <v>25</v>
      </c>
      <c r="AL25" s="0" t="n">
        <v>-5</v>
      </c>
      <c r="AM25" s="0" t="n">
        <v>20</v>
      </c>
      <c r="AN25" s="0" t="n">
        <v>-10</v>
      </c>
      <c r="AO25" s="0" t="n">
        <v>25</v>
      </c>
      <c r="AP25" s="0" t="n">
        <v>2</v>
      </c>
      <c r="AQ25" s="0" t="n">
        <v>8</v>
      </c>
      <c r="AR25" s="0" t="n">
        <f aca="false">AVERAGE(AD25,AF25,AH25,AJ25,AL25,AN25,AP25)</f>
        <v>-5.14285714285714</v>
      </c>
      <c r="AS25" s="0" t="n">
        <f aca="false">AVERAGE(AE25,AG25,AI25,AK25,AM25,AO25,AQ25)</f>
        <v>11</v>
      </c>
      <c r="AT25" s="0" t="n">
        <f aca="false">STDEV(AD25,AF25,AH25,AJ25,AL25,AN25,AP25)</f>
        <v>3.71611676478603</v>
      </c>
      <c r="AU25" s="0" t="n">
        <f aca="false">STDEV(AE25,AG25,AI25,AK25,AM25,AO25,AQ25)</f>
        <v>15.663120165961</v>
      </c>
      <c r="AV25" s="0" t="n">
        <f aca="false">-15</f>
        <v>-15</v>
      </c>
      <c r="AW25" s="0" t="n">
        <f aca="false">25</f>
        <v>25</v>
      </c>
      <c r="AX25" s="0" t="n">
        <f aca="false">AR25+0.2</f>
        <v>-4.94285714285714</v>
      </c>
      <c r="AY25" s="0" t="n">
        <f aca="false">AR25+AT25</f>
        <v>-1.42674037807111</v>
      </c>
      <c r="AZ25" s="0" t="n">
        <f aca="false">AR25-AT25</f>
        <v>-8.85897390764318</v>
      </c>
      <c r="BA25" s="0" t="n">
        <f aca="false">AR25-0.2</f>
        <v>-5.34285714285714</v>
      </c>
      <c r="BB25" s="0" t="n">
        <f aca="false">AS25+0.2</f>
        <v>11.2</v>
      </c>
      <c r="BC25" s="0" t="n">
        <f aca="false">AS25+AU25</f>
        <v>26.663120165961</v>
      </c>
      <c r="BD25" s="0" t="n">
        <f aca="false">AS25-AU25</f>
        <v>-4.66312016596097</v>
      </c>
      <c r="BE25" s="0" t="n">
        <f aca="false">AS25-0.2</f>
        <v>10.8</v>
      </c>
      <c r="BG25" s="0" t="n">
        <v>5</v>
      </c>
      <c r="BH25" s="0" t="n">
        <v>5</v>
      </c>
      <c r="BI25" s="0" t="n">
        <v>5</v>
      </c>
      <c r="BJ25" s="0" t="n">
        <v>6</v>
      </c>
      <c r="BK25" s="0" t="n">
        <v>3</v>
      </c>
      <c r="BL25" s="0" t="n">
        <v>6</v>
      </c>
      <c r="BM25" s="0" t="n">
        <v>5</v>
      </c>
      <c r="BN25" s="0" t="n">
        <v>5</v>
      </c>
      <c r="BO25" s="0" t="n">
        <v>5</v>
      </c>
      <c r="BP25" s="0" t="n">
        <v>5</v>
      </c>
      <c r="BQ25" s="0" t="n">
        <v>5</v>
      </c>
      <c r="BR25" s="0" t="n">
        <v>0</v>
      </c>
      <c r="BS25" s="0" t="n">
        <v>6</v>
      </c>
      <c r="BT25" s="0" t="n">
        <v>5</v>
      </c>
      <c r="BU25" s="0" t="n">
        <f aca="false">AVERAGE(BG25,BI25,BK25,BM25,BO25,BQ25,BS25)</f>
        <v>4.85714285714286</v>
      </c>
      <c r="BV25" s="0" t="n">
        <f aca="false">AVERAGE(BH25,BJ25,BL25,BN25,BP25,BR25,BT25)</f>
        <v>4.57142857142857</v>
      </c>
      <c r="BW25" s="0" t="n">
        <f aca="false">STDEV(BG25,BI25,BK25,BM25,BO25,BQ25,BS25)</f>
        <v>0.899735410842437</v>
      </c>
      <c r="BX25" s="0" t="n">
        <f aca="false">STDEV(BH25,BJ25,BL25,BN25,BP25,BR25,BT25)</f>
        <v>2.07019667802706</v>
      </c>
      <c r="BY25" s="0" t="n">
        <f aca="false">5</f>
        <v>5</v>
      </c>
      <c r="BZ25" s="0" t="n">
        <f aca="false">5</f>
        <v>5</v>
      </c>
      <c r="CA25" s="0" t="n">
        <f aca="false">BU25+0.2</f>
        <v>5.05714285714286</v>
      </c>
      <c r="CB25" s="0" t="n">
        <f aca="false">BU25+BW25</f>
        <v>5.75687826798529</v>
      </c>
      <c r="CC25" s="0" t="n">
        <f aca="false">BU25-BW25</f>
        <v>3.95740744630042</v>
      </c>
      <c r="CD25" s="0" t="n">
        <f aca="false">BU25-0.2</f>
        <v>4.65714285714286</v>
      </c>
      <c r="CE25" s="0" t="n">
        <f aca="false">BV25+0.2</f>
        <v>4.77142857142857</v>
      </c>
      <c r="CF25" s="0" t="n">
        <f aca="false">BV25+BX25</f>
        <v>6.64162524945563</v>
      </c>
      <c r="CG25" s="0" t="n">
        <f aca="false">BV25-BX25</f>
        <v>2.50123189340151</v>
      </c>
      <c r="CH25" s="0" t="n">
        <f aca="false">BV25-0.2</f>
        <v>4.37142857142857</v>
      </c>
    </row>
    <row r="26" customFormat="false" ht="12.75" hidden="false" customHeight="false" outlineLevel="0" collapsed="false">
      <c r="A26" s="0" t="n">
        <v>-16</v>
      </c>
      <c r="B26" s="0" t="n">
        <v>11</v>
      </c>
      <c r="C26" s="0" t="n">
        <v>4</v>
      </c>
      <c r="D26" s="0" t="n">
        <v>9</v>
      </c>
      <c r="E26" s="0" t="n">
        <v>-16</v>
      </c>
      <c r="F26" s="0" t="n">
        <v>2</v>
      </c>
      <c r="G26" s="0" t="n">
        <v>5</v>
      </c>
      <c r="H26" s="0" t="n">
        <v>4</v>
      </c>
      <c r="I26" s="0" t="n">
        <v>28</v>
      </c>
      <c r="J26" s="0" t="n">
        <v>12</v>
      </c>
      <c r="K26" s="0" t="n">
        <v>-20</v>
      </c>
      <c r="L26" s="0" t="n">
        <v>1</v>
      </c>
      <c r="M26" s="0" t="n">
        <v>-5</v>
      </c>
      <c r="N26" s="0" t="n">
        <v>-20</v>
      </c>
      <c r="O26" s="0" t="n">
        <f aca="false">AVERAGE(A26,C26,E26,G26,I26,K26,M26)</f>
        <v>-2.85714285714286</v>
      </c>
      <c r="P26" s="0" t="n">
        <f aca="false">AVERAGE(B26,D26,F26,H26,J26,L26,N26)</f>
        <v>2.71428571428571</v>
      </c>
      <c r="Q26" s="0" t="n">
        <f aca="false">STDEV(A26,C26,E26,G26,I26,K26,M26)</f>
        <v>16.8565375193975</v>
      </c>
      <c r="R26" s="0" t="n">
        <f aca="false">STDEV(B26,D26,F26,H26,J26,L26,N26)</f>
        <v>10.9196197387132</v>
      </c>
      <c r="S26" s="0" t="n">
        <f aca="false">9</f>
        <v>9</v>
      </c>
      <c r="T26" s="0" t="n">
        <f aca="false">19</f>
        <v>19</v>
      </c>
      <c r="U26" s="0" t="n">
        <f aca="false">O26+0.2</f>
        <v>-2.65714285714286</v>
      </c>
      <c r="V26" s="0" t="n">
        <f aca="false">O26-Q26</f>
        <v>-19.7136803765404</v>
      </c>
      <c r="W26" s="0" t="n">
        <f aca="false">O26+Q26</f>
        <v>13.9993946622547</v>
      </c>
      <c r="X26" s="0" t="n">
        <f aca="false">O26-0.2</f>
        <v>-3.05714285714286</v>
      </c>
      <c r="Y26" s="0" t="n">
        <f aca="false">P26+0.2</f>
        <v>2.91428571428571</v>
      </c>
      <c r="Z26" s="0" t="n">
        <f aca="false">P26-R26</f>
        <v>-8.2053340244275</v>
      </c>
      <c r="AA26" s="0" t="n">
        <f aca="false">P26+R26</f>
        <v>13.6339054529989</v>
      </c>
      <c r="AB26" s="0" t="n">
        <f aca="false">P26-0.2</f>
        <v>2.51428571428571</v>
      </c>
      <c r="AD26" s="0" t="n">
        <v>-5</v>
      </c>
      <c r="AE26" s="0" t="n">
        <v>14</v>
      </c>
      <c r="AF26" s="0" t="n">
        <v>-5</v>
      </c>
      <c r="AG26" s="0" t="n">
        <v>13</v>
      </c>
      <c r="AH26" s="0" t="n">
        <v>-10</v>
      </c>
      <c r="AI26" s="0" t="n">
        <v>-20</v>
      </c>
      <c r="AJ26" s="0" t="n">
        <v>-5</v>
      </c>
      <c r="AK26" s="0" t="n">
        <v>20</v>
      </c>
      <c r="AL26" s="0" t="n">
        <v>-10</v>
      </c>
      <c r="AM26" s="0" t="n">
        <v>15</v>
      </c>
      <c r="AN26" s="0" t="n">
        <v>-10</v>
      </c>
      <c r="AO26" s="0" t="n">
        <v>15</v>
      </c>
      <c r="AP26" s="0" t="n">
        <v>1</v>
      </c>
      <c r="AQ26" s="0" t="n">
        <v>8</v>
      </c>
      <c r="AR26" s="0" t="n">
        <f aca="false">AVERAGE(AD26,AF26,AH26,AJ26,AL26,AN26,AP26)</f>
        <v>-6.28571428571429</v>
      </c>
      <c r="AS26" s="0" t="n">
        <f aca="false">AVERAGE(AE26,AG26,AI26,AK26,AM26,AO26,AQ26)</f>
        <v>9.28571428571429</v>
      </c>
      <c r="AT26" s="0" t="n">
        <f aca="false">STDEV(AD26,AF26,AH26,AJ26,AL26,AN26,AP26)</f>
        <v>4.07080195679286</v>
      </c>
      <c r="AU26" s="0" t="n">
        <f aca="false">STDEV(AE26,AG26,AI26,AK26,AM26,AO26,AQ26)</f>
        <v>13.3879832401335</v>
      </c>
      <c r="AV26" s="0" t="n">
        <f aca="false">-15</f>
        <v>-15</v>
      </c>
      <c r="AW26" s="0" t="n">
        <f aca="false">25</f>
        <v>25</v>
      </c>
      <c r="AX26" s="0" t="n">
        <f aca="false">AR26+0.2</f>
        <v>-6.08571428571429</v>
      </c>
      <c r="AY26" s="0" t="n">
        <f aca="false">AR26+AT26</f>
        <v>-2.21491232892143</v>
      </c>
      <c r="AZ26" s="0" t="n">
        <f aca="false">AR26-AT26</f>
        <v>-10.3565162425071</v>
      </c>
      <c r="BA26" s="0" t="n">
        <f aca="false">AR26-0.2</f>
        <v>-6.48571428571429</v>
      </c>
      <c r="BB26" s="0" t="n">
        <f aca="false">AS26+0.2</f>
        <v>9.48571428571429</v>
      </c>
      <c r="BC26" s="0" t="n">
        <f aca="false">AS26+AU26</f>
        <v>22.6736975258478</v>
      </c>
      <c r="BD26" s="0" t="n">
        <f aca="false">AS26-AU26</f>
        <v>-4.1022689544192</v>
      </c>
      <c r="BE26" s="0" t="n">
        <f aca="false">AS26-0.2</f>
        <v>9.08571428571429</v>
      </c>
      <c r="BG26" s="0" t="n">
        <v>5</v>
      </c>
      <c r="BH26" s="0" t="n">
        <v>5</v>
      </c>
      <c r="BI26" s="0" t="n">
        <v>4</v>
      </c>
      <c r="BJ26" s="0" t="n">
        <v>4</v>
      </c>
      <c r="BK26" s="0" t="n">
        <v>7</v>
      </c>
      <c r="BL26" s="0" t="n">
        <v>5</v>
      </c>
      <c r="BM26" s="0" t="n">
        <v>5</v>
      </c>
      <c r="BN26" s="0" t="n">
        <v>5</v>
      </c>
      <c r="BO26" s="0" t="n">
        <v>5</v>
      </c>
      <c r="BP26" s="0" t="n">
        <v>15</v>
      </c>
      <c r="BQ26" s="0" t="n">
        <v>5</v>
      </c>
      <c r="BR26" s="0" t="n">
        <v>5</v>
      </c>
      <c r="BS26" s="0" t="n">
        <v>5</v>
      </c>
      <c r="BT26" s="0" t="n">
        <v>10</v>
      </c>
      <c r="BU26" s="0" t="n">
        <f aca="false">AVERAGE(BG26,BI26,BK26,BM26,BO26,BQ26,BS26)</f>
        <v>5.14285714285714</v>
      </c>
      <c r="BV26" s="0" t="n">
        <f aca="false">AVERAGE(BH26,BJ26,BL26,BN26,BP26,BR26,BT26)</f>
        <v>7</v>
      </c>
      <c r="BW26" s="0" t="n">
        <f aca="false">STDEV(BG26,BI26,BK26,BM26,BO26,BQ26,BS26)</f>
        <v>0.899735410842437</v>
      </c>
      <c r="BX26" s="0" t="n">
        <f aca="false">STDEV(BH26,BJ26,BL26,BN26,BP26,BR26,BT26)</f>
        <v>4.04145188432738</v>
      </c>
      <c r="BY26" s="0" t="n">
        <f aca="false">5</f>
        <v>5</v>
      </c>
      <c r="BZ26" s="0" t="n">
        <f aca="false">5</f>
        <v>5</v>
      </c>
      <c r="CA26" s="0" t="n">
        <f aca="false">BU26+0.2</f>
        <v>5.34285714285714</v>
      </c>
      <c r="CB26" s="0" t="n">
        <f aca="false">BU26+BW26</f>
        <v>6.04259255369958</v>
      </c>
      <c r="CC26" s="0" t="n">
        <f aca="false">BU26-BW26</f>
        <v>4.24312173201471</v>
      </c>
      <c r="CD26" s="0" t="n">
        <f aca="false">BU26-0.2</f>
        <v>4.94285714285714</v>
      </c>
      <c r="CE26" s="0" t="n">
        <f aca="false">BV26+0.2</f>
        <v>7.2</v>
      </c>
      <c r="CF26" s="0" t="n">
        <f aca="false">BV26+BX26</f>
        <v>11.0414518843274</v>
      </c>
      <c r="CG26" s="0" t="n">
        <f aca="false">BV26-BX26</f>
        <v>2.95854811567262</v>
      </c>
      <c r="CH26" s="0" t="n">
        <f aca="false">BV26-0.2</f>
        <v>6.8</v>
      </c>
    </row>
    <row r="27" customFormat="false" ht="12.75" hidden="false" customHeight="false" outlineLevel="0" collapsed="false">
      <c r="A27" s="0" t="n">
        <v>-20</v>
      </c>
      <c r="B27" s="0" t="n">
        <v>16</v>
      </c>
      <c r="C27" s="0" t="n">
        <v>-1</v>
      </c>
      <c r="D27" s="0" t="n">
        <v>19</v>
      </c>
      <c r="E27" s="0" t="n">
        <v>-19</v>
      </c>
      <c r="F27" s="0" t="n">
        <v>3</v>
      </c>
      <c r="G27" s="0" t="n">
        <v>3</v>
      </c>
      <c r="H27" s="0" t="n">
        <v>-5</v>
      </c>
      <c r="I27" s="0" t="n">
        <v>27</v>
      </c>
      <c r="J27" s="0" t="n">
        <v>11</v>
      </c>
      <c r="K27" s="0" t="n">
        <v>-16</v>
      </c>
      <c r="L27" s="0" t="n">
        <v>6</v>
      </c>
      <c r="M27" s="0" t="n">
        <v>5</v>
      </c>
      <c r="N27" s="0" t="n">
        <v>0</v>
      </c>
      <c r="O27" s="0" t="n">
        <f aca="false">AVERAGE(A27,C27,E27,G27,I27,K27,M27)</f>
        <v>-3</v>
      </c>
      <c r="P27" s="0" t="n">
        <f aca="false">AVERAGE(B27,D27,F27,H27,J27,L27,N27)</f>
        <v>7.14285714285714</v>
      </c>
      <c r="Q27" s="0" t="n">
        <f aca="false">STDEV(A27,C27,E27,G27,I27,K27,M27)</f>
        <v>16.9213868619961</v>
      </c>
      <c r="R27" s="0" t="n">
        <f aca="false">STDEV(B27,D27,F27,H27,J27,L27,N27)</f>
        <v>8.66849797501604</v>
      </c>
      <c r="S27" s="0" t="n">
        <f aca="false">9</f>
        <v>9</v>
      </c>
      <c r="T27" s="0" t="n">
        <f aca="false">19</f>
        <v>19</v>
      </c>
      <c r="U27" s="0" t="n">
        <f aca="false">O27+0.2</f>
        <v>-2.8</v>
      </c>
      <c r="V27" s="0" t="n">
        <f aca="false">O27-Q27</f>
        <v>-19.9213868619961</v>
      </c>
      <c r="W27" s="0" t="n">
        <f aca="false">O27+Q27</f>
        <v>13.9213868619961</v>
      </c>
      <c r="X27" s="0" t="n">
        <f aca="false">O27-0.2</f>
        <v>-3.2</v>
      </c>
      <c r="Y27" s="0" t="n">
        <f aca="false">P27+0.2</f>
        <v>7.34285714285714</v>
      </c>
      <c r="Z27" s="0" t="n">
        <f aca="false">P27-R27</f>
        <v>-1.52564083215889</v>
      </c>
      <c r="AA27" s="0" t="n">
        <f aca="false">P27+R27</f>
        <v>15.8113551178732</v>
      </c>
      <c r="AB27" s="0" t="n">
        <f aca="false">P27-0.2</f>
        <v>6.94285714285714</v>
      </c>
      <c r="AD27" s="0" t="n">
        <v>-5</v>
      </c>
      <c r="AE27" s="0" t="n">
        <v>11</v>
      </c>
      <c r="AF27" s="0" t="n">
        <v>-7</v>
      </c>
      <c r="AG27" s="0" t="n">
        <v>13</v>
      </c>
      <c r="AH27" s="0" t="n">
        <v>-11</v>
      </c>
      <c r="AI27" s="0" t="n">
        <v>-20</v>
      </c>
      <c r="AJ27" s="0" t="n">
        <v>-5</v>
      </c>
      <c r="AK27" s="0" t="n">
        <v>25</v>
      </c>
      <c r="AL27" s="0" t="n">
        <v>-5</v>
      </c>
      <c r="AM27" s="0" t="n">
        <v>20</v>
      </c>
      <c r="AN27" s="0" t="n">
        <v>-10</v>
      </c>
      <c r="AO27" s="0" t="n">
        <v>15</v>
      </c>
      <c r="AP27" s="0" t="n">
        <v>0</v>
      </c>
      <c r="AQ27" s="0" t="n">
        <v>10</v>
      </c>
      <c r="AR27" s="0" t="n">
        <f aca="false">AVERAGE(AD27,AF27,AH27,AJ27,AL27,AN27,AP27)</f>
        <v>-6.14285714285714</v>
      </c>
      <c r="AS27" s="0" t="n">
        <f aca="false">AVERAGE(AE27,AG27,AI27,AK27,AM27,AO27,AQ27)</f>
        <v>10.5714285714286</v>
      </c>
      <c r="AT27" s="0" t="n">
        <f aca="false">STDEV(AD27,AF27,AH27,AJ27,AL27,AN27,AP27)</f>
        <v>3.67099311851582</v>
      </c>
      <c r="AU27" s="0" t="n">
        <f aca="false">STDEV(AE27,AG27,AI27,AK27,AM27,AO27,AQ27)</f>
        <v>14.4782266738385</v>
      </c>
      <c r="AV27" s="0" t="n">
        <f aca="false">-15</f>
        <v>-15</v>
      </c>
      <c r="AW27" s="0" t="n">
        <f aca="false">25</f>
        <v>25</v>
      </c>
      <c r="AX27" s="0" t="n">
        <f aca="false">AR27+0.2</f>
        <v>-5.94285714285714</v>
      </c>
      <c r="AY27" s="0" t="n">
        <f aca="false">AR27+AT27</f>
        <v>-2.47186402434133</v>
      </c>
      <c r="AZ27" s="0" t="n">
        <f aca="false">AR27-AT27</f>
        <v>-9.81385026137296</v>
      </c>
      <c r="BA27" s="0" t="n">
        <f aca="false">AR27-0.2</f>
        <v>-6.34285714285714</v>
      </c>
      <c r="BB27" s="0" t="n">
        <f aca="false">AS27+0.2</f>
        <v>10.7714285714286</v>
      </c>
      <c r="BC27" s="0" t="n">
        <f aca="false">AS27+AU27</f>
        <v>25.049655245267</v>
      </c>
      <c r="BD27" s="0" t="n">
        <f aca="false">AS27-AU27</f>
        <v>-3.90679810240989</v>
      </c>
      <c r="BE27" s="0" t="n">
        <f aca="false">AS27-0.2</f>
        <v>10.3714285714286</v>
      </c>
      <c r="BG27" s="0" t="n">
        <v>5</v>
      </c>
      <c r="BH27" s="0" t="n">
        <v>5</v>
      </c>
      <c r="BI27" s="0" t="n">
        <v>4</v>
      </c>
      <c r="BJ27" s="0" t="n">
        <v>5</v>
      </c>
      <c r="BK27" s="0" t="n">
        <v>6</v>
      </c>
      <c r="BL27" s="0" t="n">
        <v>6</v>
      </c>
      <c r="BM27" s="0" t="n">
        <v>5</v>
      </c>
      <c r="BN27" s="0" t="n">
        <v>5</v>
      </c>
      <c r="BO27" s="0" t="n">
        <v>5</v>
      </c>
      <c r="BP27" s="0" t="n">
        <v>5</v>
      </c>
      <c r="BQ27" s="0" t="n">
        <v>5</v>
      </c>
      <c r="BR27" s="0" t="n">
        <v>5</v>
      </c>
      <c r="BS27" s="0" t="n">
        <v>4</v>
      </c>
      <c r="BT27" s="0" t="n">
        <v>10</v>
      </c>
      <c r="BU27" s="0" t="n">
        <f aca="false">AVERAGE(BG27,BI27,BK27,BM27,BO27,BQ27,BS27)</f>
        <v>4.85714285714286</v>
      </c>
      <c r="BV27" s="0" t="n">
        <f aca="false">AVERAGE(BH27,BJ27,BL27,BN27,BP27,BR27,BT27)</f>
        <v>5.85714285714286</v>
      </c>
      <c r="BW27" s="0" t="n">
        <f aca="false">STDEV(BG27,BI27,BK27,BM27,BO27,BQ27,BS27)</f>
        <v>0.690065559342354</v>
      </c>
      <c r="BX27" s="0" t="n">
        <f aca="false">STDEV(BH27,BJ27,BL27,BN27,BP27,BR27,BT27)</f>
        <v>1.86445447147161</v>
      </c>
      <c r="BY27" s="0" t="n">
        <f aca="false">5</f>
        <v>5</v>
      </c>
      <c r="BZ27" s="0" t="n">
        <f aca="false">5</f>
        <v>5</v>
      </c>
      <c r="CA27" s="0" t="n">
        <f aca="false">BU27+0.2</f>
        <v>5.05714285714286</v>
      </c>
      <c r="CB27" s="0" t="n">
        <f aca="false">BU27+BW27</f>
        <v>5.54720841648521</v>
      </c>
      <c r="CC27" s="0" t="n">
        <f aca="false">BU27-BW27</f>
        <v>4.1670772978005</v>
      </c>
      <c r="CD27" s="0" t="n">
        <f aca="false">BU27-0.2</f>
        <v>4.65714285714286</v>
      </c>
      <c r="CE27" s="0" t="n">
        <f aca="false">BV27+0.2</f>
        <v>6.05714285714286</v>
      </c>
      <c r="CF27" s="0" t="n">
        <f aca="false">BV27+BX27</f>
        <v>7.72159732861447</v>
      </c>
      <c r="CG27" s="0" t="n">
        <f aca="false">BV27-BX27</f>
        <v>3.99268838567125</v>
      </c>
      <c r="CH27" s="0" t="n">
        <f aca="false">BV27-0.2</f>
        <v>5.65714285714286</v>
      </c>
    </row>
    <row r="28" customFormat="false" ht="12.75" hidden="false" customHeight="false" outlineLevel="0" collapsed="false">
      <c r="A28" s="0" t="n">
        <v>-18</v>
      </c>
      <c r="B28" s="0" t="n">
        <v>21</v>
      </c>
      <c r="C28" s="0" t="n">
        <v>0</v>
      </c>
      <c r="D28" s="0" t="n">
        <v>0</v>
      </c>
      <c r="E28" s="0" t="n">
        <v>-20</v>
      </c>
      <c r="F28" s="0" t="n">
        <v>5</v>
      </c>
      <c r="G28" s="0" t="n">
        <v>4</v>
      </c>
      <c r="H28" s="0" t="n">
        <v>-4</v>
      </c>
      <c r="I28" s="0" t="n">
        <v>13</v>
      </c>
      <c r="J28" s="0" t="n">
        <v>14</v>
      </c>
      <c r="K28" s="0" t="n">
        <v>-6</v>
      </c>
      <c r="L28" s="0" t="n">
        <v>14</v>
      </c>
      <c r="M28" s="0" t="n">
        <v>10</v>
      </c>
      <c r="N28" s="0" t="n">
        <v>5</v>
      </c>
      <c r="O28" s="0" t="n">
        <f aca="false">AVERAGE(A28,C28,E28,G28,I28,K28,M28)</f>
        <v>-2.42857142857143</v>
      </c>
      <c r="P28" s="0" t="n">
        <f aca="false">AVERAGE(B28,D28,F28,H28,J28,L28,N28)</f>
        <v>7.85714285714286</v>
      </c>
      <c r="Q28" s="0" t="n">
        <f aca="false">STDEV(A28,C28,E28,G28,I28,K28,M28)</f>
        <v>12.9338978767313</v>
      </c>
      <c r="R28" s="0" t="n">
        <f aca="false">STDEV(B28,D28,F28,H28,J28,L28,N28)</f>
        <v>8.82097068408709</v>
      </c>
      <c r="S28" s="0" t="n">
        <f aca="false">9</f>
        <v>9</v>
      </c>
      <c r="T28" s="0" t="n">
        <f aca="false">19</f>
        <v>19</v>
      </c>
      <c r="U28" s="0" t="n">
        <f aca="false">O28+0.2</f>
        <v>-2.22857142857143</v>
      </c>
      <c r="V28" s="0" t="n">
        <f aca="false">O28-Q28</f>
        <v>-15.3624693053027</v>
      </c>
      <c r="W28" s="0" t="n">
        <f aca="false">O28+Q28</f>
        <v>10.5053264481599</v>
      </c>
      <c r="X28" s="0" t="n">
        <f aca="false">O28-0.2</f>
        <v>-2.62857142857143</v>
      </c>
      <c r="Y28" s="0" t="n">
        <f aca="false">P28+0.2</f>
        <v>8.05714285714286</v>
      </c>
      <c r="Z28" s="0" t="n">
        <f aca="false">P28-R28</f>
        <v>-0.96382782694423</v>
      </c>
      <c r="AA28" s="0" t="n">
        <f aca="false">P28+R28</f>
        <v>16.6781135412299</v>
      </c>
      <c r="AB28" s="0" t="n">
        <f aca="false">P28-0.2</f>
        <v>7.65714285714286</v>
      </c>
      <c r="AD28" s="0" t="n">
        <v>-5</v>
      </c>
      <c r="AE28" s="0" t="n">
        <v>10</v>
      </c>
      <c r="AF28" s="0" t="n">
        <v>-7</v>
      </c>
      <c r="AG28" s="0" t="n">
        <v>14</v>
      </c>
      <c r="AH28" s="0" t="n">
        <v>-10</v>
      </c>
      <c r="AI28" s="0" t="n">
        <v>-20</v>
      </c>
      <c r="AJ28" s="0" t="n">
        <v>-5</v>
      </c>
      <c r="AK28" s="0" t="n">
        <v>25</v>
      </c>
      <c r="AL28" s="0" t="n">
        <v>-5</v>
      </c>
      <c r="AM28" s="0" t="n">
        <v>15</v>
      </c>
      <c r="AN28" s="0" t="n">
        <v>0</v>
      </c>
      <c r="AO28" s="0" t="n">
        <v>30</v>
      </c>
      <c r="AP28" s="0" t="n">
        <v>4</v>
      </c>
      <c r="AQ28" s="0" t="n">
        <v>10</v>
      </c>
      <c r="AR28" s="0" t="n">
        <f aca="false">AVERAGE(AD28,AF28,AH28,AJ28,AL28,AN28,AP28)</f>
        <v>-4</v>
      </c>
      <c r="AS28" s="0" t="n">
        <f aca="false">AVERAGE(AE28,AG28,AI28,AK28,AM28,AO28,AQ28)</f>
        <v>12</v>
      </c>
      <c r="AT28" s="0" t="n">
        <f aca="false">STDEV(AD28,AF28,AH28,AJ28,AL28,AN28,AP28)</f>
        <v>4.61880215351701</v>
      </c>
      <c r="AU28" s="0" t="n">
        <f aca="false">STDEV(AE28,AG28,AI28,AK28,AM28,AO28,AQ28)</f>
        <v>16.0104132780304</v>
      </c>
      <c r="AV28" s="0" t="n">
        <f aca="false">-15</f>
        <v>-15</v>
      </c>
      <c r="AW28" s="0" t="n">
        <f aca="false">25</f>
        <v>25</v>
      </c>
      <c r="AX28" s="0" t="n">
        <f aca="false">AR28+0.2</f>
        <v>-3.8</v>
      </c>
      <c r="AY28" s="0" t="n">
        <f aca="false">AR28+AT28</f>
        <v>0.618802153517006</v>
      </c>
      <c r="AZ28" s="0" t="n">
        <f aca="false">AR28-AT28</f>
        <v>-8.61880215351701</v>
      </c>
      <c r="BA28" s="0" t="n">
        <f aca="false">AR28-0.2</f>
        <v>-4.2</v>
      </c>
      <c r="BB28" s="0" t="n">
        <f aca="false">AS28+0.2</f>
        <v>12.2</v>
      </c>
      <c r="BC28" s="0" t="n">
        <f aca="false">AS28+AU28</f>
        <v>28.0104132780304</v>
      </c>
      <c r="BD28" s="0" t="n">
        <f aca="false">AS28-AU28</f>
        <v>-4.01041327803044</v>
      </c>
      <c r="BE28" s="0" t="n">
        <f aca="false">AS28-0.2</f>
        <v>11.8</v>
      </c>
      <c r="BG28" s="0" t="n">
        <v>5</v>
      </c>
      <c r="BH28" s="0" t="n">
        <v>6</v>
      </c>
      <c r="BI28" s="0" t="n">
        <v>3</v>
      </c>
      <c r="BJ28" s="0" t="n">
        <v>6</v>
      </c>
      <c r="BK28" s="0" t="n">
        <v>6</v>
      </c>
      <c r="BL28" s="0" t="n">
        <v>5</v>
      </c>
      <c r="BM28" s="0" t="n">
        <v>5</v>
      </c>
      <c r="BN28" s="0" t="n">
        <v>5</v>
      </c>
      <c r="BO28" s="0" t="n">
        <v>5</v>
      </c>
      <c r="BP28" s="0" t="n">
        <v>5</v>
      </c>
      <c r="BQ28" s="0" t="n">
        <v>5</v>
      </c>
      <c r="BR28" s="0" t="n">
        <v>5</v>
      </c>
      <c r="BS28" s="0" t="n">
        <v>3</v>
      </c>
      <c r="BT28" s="0" t="n">
        <v>10</v>
      </c>
      <c r="BU28" s="0" t="n">
        <f aca="false">AVERAGE(BG28,BI28,BK28,BM28,BO28,BQ28,BS28)</f>
        <v>4.57142857142857</v>
      </c>
      <c r="BV28" s="0" t="n">
        <f aca="false">AVERAGE(BH28,BJ28,BL28,BN28,BP28,BR28,BT28)</f>
        <v>6</v>
      </c>
      <c r="BW28" s="0" t="n">
        <f aca="false">STDEV(BG28,BI28,BK28,BM28,BO28,BQ28,BS28)</f>
        <v>1.13389341902768</v>
      </c>
      <c r="BX28" s="0" t="n">
        <f aca="false">STDEV(BH28,BJ28,BL28,BN28,BP28,BR28,BT28)</f>
        <v>1.82574185835055</v>
      </c>
      <c r="BY28" s="0" t="n">
        <f aca="false">5</f>
        <v>5</v>
      </c>
      <c r="BZ28" s="0" t="n">
        <f aca="false">5</f>
        <v>5</v>
      </c>
      <c r="CA28" s="0" t="n">
        <f aca="false">BU28+0.2</f>
        <v>4.77142857142857</v>
      </c>
      <c r="CB28" s="0" t="n">
        <f aca="false">BU28+BW28</f>
        <v>5.70532199045625</v>
      </c>
      <c r="CC28" s="0" t="n">
        <f aca="false">BU28-BW28</f>
        <v>3.43753515240089</v>
      </c>
      <c r="CD28" s="0" t="n">
        <f aca="false">BU28-0.2</f>
        <v>4.37142857142857</v>
      </c>
      <c r="CE28" s="0" t="n">
        <f aca="false">BV28+0.2</f>
        <v>6.2</v>
      </c>
      <c r="CF28" s="0" t="n">
        <f aca="false">BV28+BX28</f>
        <v>7.82574185835055</v>
      </c>
      <c r="CG28" s="0" t="n">
        <f aca="false">BV28-BX28</f>
        <v>4.17425814164945</v>
      </c>
      <c r="CH28" s="0" t="n">
        <f aca="false">BV28-0.2</f>
        <v>5.8</v>
      </c>
    </row>
    <row r="29" customFormat="false" ht="12.75" hidden="false" customHeight="false" outlineLevel="0" collapsed="false">
      <c r="A29" s="0" t="n">
        <v>-20</v>
      </c>
      <c r="B29" s="0" t="n">
        <v>-3</v>
      </c>
      <c r="C29" s="0" t="n">
        <v>5</v>
      </c>
      <c r="D29" s="0" t="n">
        <v>20</v>
      </c>
      <c r="E29" s="0" t="n">
        <v>-20</v>
      </c>
      <c r="F29" s="0" t="n">
        <v>6</v>
      </c>
      <c r="G29" s="0" t="n">
        <v>10</v>
      </c>
      <c r="H29" s="0" t="n">
        <v>-2</v>
      </c>
      <c r="I29" s="0" t="n">
        <v>-13</v>
      </c>
      <c r="J29" s="0" t="n">
        <v>14</v>
      </c>
      <c r="K29" s="0" t="n">
        <v>-6</v>
      </c>
      <c r="L29" s="0" t="n">
        <v>-1</v>
      </c>
      <c r="M29" s="0" t="n">
        <v>10</v>
      </c>
      <c r="N29" s="0" t="n">
        <v>0</v>
      </c>
      <c r="O29" s="0" t="n">
        <f aca="false">AVERAGE(A29,C29,E29,G29,I29,K29,M29)</f>
        <v>-4.85714285714286</v>
      </c>
      <c r="P29" s="0" t="n">
        <f aca="false">AVERAGE(B29,D29,F29,H29,J29,L29,N29)</f>
        <v>4.85714285714286</v>
      </c>
      <c r="Q29" s="0" t="n">
        <f aca="false">STDEV(A29,C29,E29,G29,I29,K29,M29)</f>
        <v>13.3220190090012</v>
      </c>
      <c r="R29" s="0" t="n">
        <f aca="false">STDEV(B29,D29,F29,H29,J29,L29,N29)</f>
        <v>8.95225430508189</v>
      </c>
      <c r="S29" s="0" t="n">
        <f aca="false">9</f>
        <v>9</v>
      </c>
      <c r="T29" s="0" t="n">
        <f aca="false">19</f>
        <v>19</v>
      </c>
      <c r="U29" s="0" t="n">
        <f aca="false">O29+0.2</f>
        <v>-4.65714285714286</v>
      </c>
      <c r="V29" s="0" t="n">
        <f aca="false">O29-Q29</f>
        <v>-18.1791618661441</v>
      </c>
      <c r="W29" s="0" t="n">
        <f aca="false">O29+Q29</f>
        <v>8.46487615185839</v>
      </c>
      <c r="X29" s="0" t="n">
        <f aca="false">O29-0.2</f>
        <v>-5.05714285714286</v>
      </c>
      <c r="Y29" s="0" t="n">
        <f aca="false">P29+0.2</f>
        <v>5.05714285714286</v>
      </c>
      <c r="Z29" s="0" t="n">
        <f aca="false">P29-R29</f>
        <v>-4.09511144793903</v>
      </c>
      <c r="AA29" s="0" t="n">
        <f aca="false">P29+R29</f>
        <v>13.8093971622247</v>
      </c>
      <c r="AB29" s="0" t="n">
        <f aca="false">P29-0.2</f>
        <v>4.65714285714286</v>
      </c>
      <c r="AD29" s="0" t="n">
        <v>-5</v>
      </c>
      <c r="AE29" s="0" t="n">
        <v>7</v>
      </c>
      <c r="AF29" s="0" t="n">
        <v>-8</v>
      </c>
      <c r="AG29" s="0" t="n">
        <v>15</v>
      </c>
      <c r="AH29" s="0" t="n">
        <v>-6</v>
      </c>
      <c r="AI29" s="0" t="n">
        <v>-20</v>
      </c>
      <c r="AJ29" s="0" t="n">
        <v>-5</v>
      </c>
      <c r="AK29" s="0" t="n">
        <v>25</v>
      </c>
      <c r="AL29" s="0" t="n">
        <v>-5</v>
      </c>
      <c r="AM29" s="0" t="n">
        <v>15</v>
      </c>
      <c r="AN29" s="0" t="n">
        <v>-15</v>
      </c>
      <c r="AO29" s="0" t="n">
        <v>5</v>
      </c>
      <c r="AP29" s="0" t="n">
        <v>3</v>
      </c>
      <c r="AQ29" s="0" t="n">
        <v>10</v>
      </c>
      <c r="AR29" s="0" t="n">
        <f aca="false">AVERAGE(AD29,AF29,AH29,AJ29,AL29,AN29,AP29)</f>
        <v>-5.85714285714286</v>
      </c>
      <c r="AS29" s="0" t="n">
        <f aca="false">AVERAGE(AE29,AG29,AI29,AK29,AM29,AO29,AQ29)</f>
        <v>8.14285714285714</v>
      </c>
      <c r="AT29" s="0" t="n">
        <f aca="false">STDEV(AD29,AF29,AH29,AJ29,AL29,AN29,AP29)</f>
        <v>5.30498417932204</v>
      </c>
      <c r="AU29" s="0" t="n">
        <f aca="false">STDEV(AE29,AG29,AI29,AK29,AM29,AO29,AQ29)</f>
        <v>14.0526221921814</v>
      </c>
      <c r="AV29" s="0" t="n">
        <f aca="false">-15</f>
        <v>-15</v>
      </c>
      <c r="AW29" s="0" t="n">
        <f aca="false">25</f>
        <v>25</v>
      </c>
      <c r="AX29" s="0" t="n">
        <f aca="false">AR29+0.2</f>
        <v>-5.65714285714286</v>
      </c>
      <c r="AY29" s="0" t="n">
        <f aca="false">AR29+AT29</f>
        <v>-0.552158677820817</v>
      </c>
      <c r="AZ29" s="0" t="n">
        <f aca="false">AR29-AT29</f>
        <v>-11.1621270364649</v>
      </c>
      <c r="BA29" s="0" t="n">
        <f aca="false">AR29-0.2</f>
        <v>-6.05714285714286</v>
      </c>
      <c r="BB29" s="0" t="n">
        <f aca="false">AS29+0.2</f>
        <v>8.34285714285714</v>
      </c>
      <c r="BC29" s="0" t="n">
        <f aca="false">AS29+AU29</f>
        <v>22.1954793350386</v>
      </c>
      <c r="BD29" s="0" t="n">
        <f aca="false">AS29-AU29</f>
        <v>-5.9097650493243</v>
      </c>
      <c r="BE29" s="0" t="n">
        <f aca="false">AS29-0.2</f>
        <v>7.94285714285714</v>
      </c>
      <c r="BG29" s="0" t="n">
        <v>5</v>
      </c>
      <c r="BH29" s="0" t="n">
        <v>7</v>
      </c>
      <c r="BI29" s="0" t="n">
        <v>5</v>
      </c>
      <c r="BJ29" s="0" t="n">
        <v>7</v>
      </c>
      <c r="BK29" s="0" t="n">
        <v>6</v>
      </c>
      <c r="BL29" s="0" t="n">
        <v>4</v>
      </c>
      <c r="BM29" s="0" t="n">
        <v>5</v>
      </c>
      <c r="BN29" s="0" t="n">
        <v>5</v>
      </c>
      <c r="BO29" s="0" t="n">
        <v>5</v>
      </c>
      <c r="BP29" s="0" t="n">
        <v>5</v>
      </c>
      <c r="BQ29" s="0" t="n">
        <v>5</v>
      </c>
      <c r="BR29" s="0" t="n">
        <v>5</v>
      </c>
      <c r="BS29" s="0" t="n">
        <v>5</v>
      </c>
      <c r="BT29" s="0" t="n">
        <v>5</v>
      </c>
      <c r="BU29" s="0" t="n">
        <f aca="false">AVERAGE(BG29,BI29,BK29,BM29,BO29,BQ29,BS29)</f>
        <v>5.14285714285714</v>
      </c>
      <c r="BV29" s="0" t="n">
        <f aca="false">AVERAGE(BH29,BJ29,BL29,BN29,BP29,BR29,BT29)</f>
        <v>5.42857142857143</v>
      </c>
      <c r="BW29" s="0" t="n">
        <f aca="false">STDEV(BG29,BI29,BK29,BM29,BO29,BQ29,BS29)</f>
        <v>0.377964473009227</v>
      </c>
      <c r="BX29" s="0" t="n">
        <f aca="false">STDEV(BH29,BJ29,BL29,BN29,BP29,BR29,BT29)</f>
        <v>1.13389341902768</v>
      </c>
      <c r="BY29" s="0" t="n">
        <f aca="false">5</f>
        <v>5</v>
      </c>
      <c r="BZ29" s="0" t="n">
        <f aca="false">5</f>
        <v>5</v>
      </c>
      <c r="CA29" s="0" t="n">
        <f aca="false">BU29+0.2</f>
        <v>5.34285714285714</v>
      </c>
      <c r="CB29" s="0" t="n">
        <f aca="false">BU29+BW29</f>
        <v>5.52082161586637</v>
      </c>
      <c r="CC29" s="0" t="n">
        <f aca="false">BU29-BW29</f>
        <v>4.76489266984792</v>
      </c>
      <c r="CD29" s="0" t="n">
        <f aca="false">BU29-0.2</f>
        <v>4.94285714285714</v>
      </c>
      <c r="CE29" s="0" t="n">
        <f aca="false">BV29+0.2</f>
        <v>5.62857142857143</v>
      </c>
      <c r="CF29" s="0" t="n">
        <f aca="false">BV29+BX29</f>
        <v>6.56246484759911</v>
      </c>
      <c r="CG29" s="0" t="n">
        <f aca="false">BV29-BX29</f>
        <v>4.29467800954375</v>
      </c>
      <c r="CH29" s="0" t="n">
        <f aca="false">BV29-0.2</f>
        <v>5.22857142857143</v>
      </c>
    </row>
    <row r="30" customFormat="false" ht="12.75" hidden="false" customHeight="false" outlineLevel="0" collapsed="false">
      <c r="A30" s="0" t="n">
        <v>-20</v>
      </c>
      <c r="B30" s="0" t="n">
        <v>-13</v>
      </c>
      <c r="C30" s="0" t="n">
        <v>-3</v>
      </c>
      <c r="D30" s="0" t="n">
        <v>20</v>
      </c>
      <c r="E30" s="0" t="n">
        <v>-20</v>
      </c>
      <c r="F30" s="0" t="n">
        <v>7</v>
      </c>
      <c r="G30" s="0" t="n">
        <v>5</v>
      </c>
      <c r="H30" s="0" t="n">
        <v>-4</v>
      </c>
      <c r="I30" s="0" t="n">
        <v>20</v>
      </c>
      <c r="J30" s="0" t="n">
        <v>5</v>
      </c>
      <c r="K30" s="0" t="n">
        <v>-6</v>
      </c>
      <c r="L30" s="0" t="n">
        <v>9</v>
      </c>
      <c r="M30" s="0" t="n">
        <v>-5</v>
      </c>
      <c r="N30" s="0" t="n">
        <v>30</v>
      </c>
      <c r="O30" s="0" t="n">
        <f aca="false">AVERAGE(A30,C30,E30,G30,I30,K30,M30)</f>
        <v>-4.14285714285714</v>
      </c>
      <c r="P30" s="0" t="n">
        <f aca="false">AVERAGE(B30,D30,F30,H30,J30,L30,N30)</f>
        <v>7.71428571428571</v>
      </c>
      <c r="Q30" s="0" t="n">
        <f aca="false">STDEV(A30,C30,E30,G30,I30,K30,M30)</f>
        <v>13.9931956253575</v>
      </c>
      <c r="R30" s="0" t="n">
        <f aca="false">STDEV(B30,D30,F30,H30,J30,L30,N30)</f>
        <v>14.2795224676724</v>
      </c>
      <c r="S30" s="0" t="n">
        <f aca="false">9</f>
        <v>9</v>
      </c>
      <c r="T30" s="0" t="n">
        <f aca="false">19</f>
        <v>19</v>
      </c>
      <c r="U30" s="0" t="n">
        <f aca="false">O30+0.2</f>
        <v>-3.94285714285714</v>
      </c>
      <c r="V30" s="0" t="n">
        <f aca="false">O30-Q30</f>
        <v>-18.1360527682146</v>
      </c>
      <c r="W30" s="0" t="n">
        <f aca="false">O30+Q30</f>
        <v>9.85033848250034</v>
      </c>
      <c r="X30" s="0" t="n">
        <f aca="false">O30-0.2</f>
        <v>-4.34285714285714</v>
      </c>
      <c r="Y30" s="0" t="n">
        <f aca="false">P30+0.2</f>
        <v>7.91428571428572</v>
      </c>
      <c r="Z30" s="0" t="n">
        <f aca="false">P30-R30</f>
        <v>-6.56523675338672</v>
      </c>
      <c r="AA30" s="0" t="n">
        <f aca="false">P30+R30</f>
        <v>21.9938081819582</v>
      </c>
      <c r="AB30" s="0" t="n">
        <f aca="false">P30-0.2</f>
        <v>7.51428571428571</v>
      </c>
      <c r="AD30" s="0" t="n">
        <v>-5</v>
      </c>
      <c r="AE30" s="0" t="n">
        <v>6</v>
      </c>
      <c r="AF30" s="0" t="n">
        <v>-9</v>
      </c>
      <c r="AG30" s="0" t="n">
        <v>16</v>
      </c>
      <c r="AH30" s="0" t="n">
        <v>-12</v>
      </c>
      <c r="AI30" s="0" t="n">
        <v>-20</v>
      </c>
      <c r="AJ30" s="0" t="n">
        <v>-5</v>
      </c>
      <c r="AK30" s="0" t="n">
        <v>25</v>
      </c>
      <c r="AL30" s="0" t="n">
        <v>-5</v>
      </c>
      <c r="AM30" s="0" t="n">
        <v>15</v>
      </c>
      <c r="AN30" s="0" t="n">
        <v>-10</v>
      </c>
      <c r="AO30" s="0" t="n">
        <v>15</v>
      </c>
      <c r="AP30" s="0" t="n">
        <v>-2</v>
      </c>
      <c r="AQ30" s="0" t="n">
        <v>10</v>
      </c>
      <c r="AR30" s="0" t="n">
        <f aca="false">AVERAGE(AD30,AF30,AH30,AJ30,AL30,AN30,AP30)</f>
        <v>-6.85714285714286</v>
      </c>
      <c r="AS30" s="0" t="n">
        <f aca="false">AVERAGE(AE30,AG30,AI30,AK30,AM30,AO30,AQ30)</f>
        <v>9.57142857142857</v>
      </c>
      <c r="AT30" s="0" t="n">
        <f aca="false">STDEV(AD30,AF30,AH30,AJ30,AL30,AN30,AP30)</f>
        <v>3.53216512583861</v>
      </c>
      <c r="AU30" s="0" t="n">
        <f aca="false">STDEV(AE30,AG30,AI30,AK30,AM30,AO30,AQ30)</f>
        <v>14.2928553580352</v>
      </c>
      <c r="AV30" s="0" t="n">
        <f aca="false">-15</f>
        <v>-15</v>
      </c>
      <c r="AW30" s="0" t="n">
        <f aca="false">25</f>
        <v>25</v>
      </c>
      <c r="AX30" s="0" t="n">
        <f aca="false">AR30+0.2</f>
        <v>-6.65714285714286</v>
      </c>
      <c r="AY30" s="0" t="n">
        <f aca="false">AR30+AT30</f>
        <v>-3.32497773130425</v>
      </c>
      <c r="AZ30" s="0" t="n">
        <f aca="false">AR30-AT30</f>
        <v>-10.3893079829815</v>
      </c>
      <c r="BA30" s="0" t="n">
        <f aca="false">AR30-0.2</f>
        <v>-7.05714285714286</v>
      </c>
      <c r="BB30" s="0" t="n">
        <f aca="false">AS30+0.2</f>
        <v>9.77142857142857</v>
      </c>
      <c r="BC30" s="0" t="n">
        <f aca="false">AS30+AU30</f>
        <v>23.8642839294637</v>
      </c>
      <c r="BD30" s="0" t="n">
        <f aca="false">AS30-AU30</f>
        <v>-4.72142678660658</v>
      </c>
      <c r="BE30" s="0" t="n">
        <f aca="false">AS30-0.2</f>
        <v>9.37142857142857</v>
      </c>
      <c r="BG30" s="0" t="n">
        <v>5</v>
      </c>
      <c r="BH30" s="0" t="n">
        <v>5</v>
      </c>
      <c r="BI30" s="0" t="n">
        <v>4</v>
      </c>
      <c r="BJ30" s="0" t="n">
        <v>5</v>
      </c>
      <c r="BK30" s="0" t="n">
        <v>3</v>
      </c>
      <c r="BL30" s="0" t="n">
        <v>6</v>
      </c>
      <c r="BM30" s="0" t="n">
        <v>5</v>
      </c>
      <c r="BN30" s="0" t="n">
        <v>4</v>
      </c>
      <c r="BO30" s="0" t="n">
        <v>5</v>
      </c>
      <c r="BP30" s="0" t="n">
        <v>5</v>
      </c>
      <c r="BQ30" s="0" t="n">
        <v>5</v>
      </c>
      <c r="BR30" s="0" t="n">
        <v>5</v>
      </c>
      <c r="BS30" s="0" t="n">
        <v>5</v>
      </c>
      <c r="BT30" s="0" t="n">
        <v>5</v>
      </c>
      <c r="BU30" s="0" t="n">
        <f aca="false">AVERAGE(BG30,BI30,BK30,BM30,BO30,BQ30,BS30)</f>
        <v>4.57142857142857</v>
      </c>
      <c r="BV30" s="0" t="n">
        <f aca="false">AVERAGE(BH30,BJ30,BL30,BN30,BP30,BR30,BT30)</f>
        <v>5</v>
      </c>
      <c r="BW30" s="0" t="n">
        <f aca="false">STDEV(BG30,BI30,BK30,BM30,BO30,BQ30,BS30)</f>
        <v>0.786795792469443</v>
      </c>
      <c r="BX30" s="0" t="n">
        <f aca="false">STDEV(BH30,BJ30,BL30,BN30,BP30,BR30,BT30)</f>
        <v>0.577350269189626</v>
      </c>
      <c r="BY30" s="0" t="n">
        <f aca="false">5</f>
        <v>5</v>
      </c>
      <c r="BZ30" s="0" t="n">
        <f aca="false">5</f>
        <v>5</v>
      </c>
      <c r="CA30" s="0" t="n">
        <f aca="false">BU30+0.2</f>
        <v>4.77142857142857</v>
      </c>
      <c r="CB30" s="0" t="n">
        <f aca="false">BU30+BW30</f>
        <v>5.35822436389802</v>
      </c>
      <c r="CC30" s="0" t="n">
        <f aca="false">BU30-BW30</f>
        <v>3.78463277895913</v>
      </c>
      <c r="CD30" s="0" t="n">
        <f aca="false">BU30-0.2</f>
        <v>4.37142857142857</v>
      </c>
      <c r="CE30" s="0" t="n">
        <f aca="false">BV30+0.2</f>
        <v>5.2</v>
      </c>
      <c r="CF30" s="0" t="n">
        <f aca="false">BV30+BX30</f>
        <v>5.57735026918963</v>
      </c>
      <c r="CG30" s="0" t="n">
        <f aca="false">BV30-BX30</f>
        <v>4.42264973081037</v>
      </c>
      <c r="CH30" s="0" t="n">
        <f aca="false">BV30-0.2</f>
        <v>4.8</v>
      </c>
    </row>
    <row r="31" customFormat="false" ht="12.75" hidden="false" customHeight="false" outlineLevel="0" collapsed="false">
      <c r="A31" s="0" t="n">
        <v>0</v>
      </c>
      <c r="B31" s="0" t="n">
        <v>29</v>
      </c>
      <c r="C31" s="0" t="n">
        <v>5</v>
      </c>
      <c r="D31" s="0" t="n">
        <v>20</v>
      </c>
      <c r="E31" s="0" t="n">
        <v>-15</v>
      </c>
      <c r="F31" s="0" t="n">
        <v>8</v>
      </c>
      <c r="G31" s="0" t="n">
        <v>2</v>
      </c>
      <c r="H31" s="0" t="n">
        <v>-6</v>
      </c>
      <c r="I31" s="0" t="n">
        <v>8</v>
      </c>
      <c r="J31" s="0" t="n">
        <v>14</v>
      </c>
      <c r="K31" s="0" t="n">
        <v>-11</v>
      </c>
      <c r="L31" s="0" t="n">
        <v>-6</v>
      </c>
      <c r="M31" s="0" t="n">
        <v>-5</v>
      </c>
      <c r="N31" s="0" t="n">
        <v>10</v>
      </c>
      <c r="O31" s="0" t="n">
        <f aca="false">AVERAGE(A31,C31,E31,G31,I31,K31,M31)</f>
        <v>-2.28571428571429</v>
      </c>
      <c r="P31" s="0" t="n">
        <f aca="false">AVERAGE(B31,D31,F31,H31,J31,L31,N31)</f>
        <v>9.85714285714286</v>
      </c>
      <c r="Q31" s="0" t="n">
        <f aca="false">STDEV(A31,C31,E31,G31,I31,K31,M31)</f>
        <v>8.44026630137315</v>
      </c>
      <c r="R31" s="0" t="n">
        <f aca="false">STDEV(B31,D31,F31,H31,J31,L31,N31)</f>
        <v>12.863754913562</v>
      </c>
      <c r="S31" s="0" t="n">
        <f aca="false">9</f>
        <v>9</v>
      </c>
      <c r="T31" s="0" t="n">
        <f aca="false">19</f>
        <v>19</v>
      </c>
      <c r="U31" s="0" t="n">
        <f aca="false">O31+0.2</f>
        <v>-2.08571428571429</v>
      </c>
      <c r="V31" s="0" t="n">
        <f aca="false">O31-Q31</f>
        <v>-10.7259805870874</v>
      </c>
      <c r="W31" s="0" t="n">
        <f aca="false">O31+Q31</f>
        <v>6.15455201565887</v>
      </c>
      <c r="X31" s="0" t="n">
        <f aca="false">O31-0.2</f>
        <v>-2.48571428571429</v>
      </c>
      <c r="Y31" s="0" t="n">
        <f aca="false">P31+0.2</f>
        <v>10.0571428571429</v>
      </c>
      <c r="Z31" s="0" t="n">
        <f aca="false">P31-R31</f>
        <v>-3.00661205641914</v>
      </c>
      <c r="AA31" s="0" t="n">
        <f aca="false">P31+R31</f>
        <v>22.7208977707049</v>
      </c>
      <c r="AB31" s="0" t="n">
        <f aca="false">P31-0.2</f>
        <v>9.65714285714286</v>
      </c>
      <c r="AD31" s="0" t="n">
        <v>-3</v>
      </c>
      <c r="AE31" s="0" t="n">
        <v>13</v>
      </c>
      <c r="AF31" s="0" t="n">
        <v>-10</v>
      </c>
      <c r="AG31" s="0" t="n">
        <v>16</v>
      </c>
      <c r="AH31" s="0" t="n">
        <v>-10</v>
      </c>
      <c r="AI31" s="0" t="n">
        <v>-20</v>
      </c>
      <c r="AJ31" s="0" t="n">
        <v>-5</v>
      </c>
      <c r="AK31" s="0" t="n">
        <v>25</v>
      </c>
      <c r="AL31" s="0" t="n">
        <v>-5</v>
      </c>
      <c r="AM31" s="0" t="n">
        <v>15</v>
      </c>
      <c r="AN31" s="0" t="n">
        <v>-5</v>
      </c>
      <c r="AO31" s="0" t="n">
        <v>30</v>
      </c>
      <c r="AP31" s="0" t="n">
        <v>-3</v>
      </c>
      <c r="AQ31" s="0" t="n">
        <v>10</v>
      </c>
      <c r="AR31" s="0" t="n">
        <f aca="false">AVERAGE(AD31,AF31,AH31,AJ31,AL31,AN31,AP31)</f>
        <v>-5.85714285714286</v>
      </c>
      <c r="AS31" s="0" t="n">
        <f aca="false">AVERAGE(AE31,AG31,AI31,AK31,AM31,AO31,AQ31)</f>
        <v>12.7142857142857</v>
      </c>
      <c r="AT31" s="0" t="n">
        <f aca="false">STDEV(AD31,AF31,AH31,AJ31,AL31,AN31,AP31)</f>
        <v>2.96808419852332</v>
      </c>
      <c r="AU31" s="0" t="n">
        <f aca="false">STDEV(AE31,AG31,AI31,AK31,AM31,AO31,AQ31)</f>
        <v>16.0386438091908</v>
      </c>
      <c r="AV31" s="0" t="n">
        <f aca="false">-15</f>
        <v>-15</v>
      </c>
      <c r="AW31" s="0" t="n">
        <f aca="false">25</f>
        <v>25</v>
      </c>
      <c r="AX31" s="0" t="n">
        <f aca="false">AR31+0.2</f>
        <v>-5.65714285714286</v>
      </c>
      <c r="AY31" s="0" t="n">
        <f aca="false">AR31+AT31</f>
        <v>-2.88905865861954</v>
      </c>
      <c r="AZ31" s="0" t="n">
        <f aca="false">AR31-AT31</f>
        <v>-8.82522705566618</v>
      </c>
      <c r="BA31" s="0" t="n">
        <f aca="false">AR31-0.2</f>
        <v>-6.05714285714286</v>
      </c>
      <c r="BB31" s="0" t="n">
        <f aca="false">AS31+0.2</f>
        <v>12.9142857142857</v>
      </c>
      <c r="BC31" s="0" t="n">
        <f aca="false">AS31+AU31</f>
        <v>28.7529295234765</v>
      </c>
      <c r="BD31" s="0" t="n">
        <f aca="false">AS31-AU31</f>
        <v>-3.32435809490511</v>
      </c>
      <c r="BE31" s="0" t="n">
        <f aca="false">AS31-0.2</f>
        <v>12.5142857142857</v>
      </c>
      <c r="BG31" s="0" t="n">
        <v>5</v>
      </c>
      <c r="BH31" s="0" t="n">
        <v>5</v>
      </c>
      <c r="BI31" s="0" t="n">
        <v>4</v>
      </c>
      <c r="BJ31" s="0" t="n">
        <v>6</v>
      </c>
      <c r="BK31" s="0" t="n">
        <v>4</v>
      </c>
      <c r="BL31" s="0" t="n">
        <v>3</v>
      </c>
      <c r="BM31" s="0" t="n">
        <v>5</v>
      </c>
      <c r="BN31" s="0" t="n">
        <v>5</v>
      </c>
      <c r="BO31" s="0" t="n">
        <v>5</v>
      </c>
      <c r="BP31" s="0" t="n">
        <v>5</v>
      </c>
      <c r="BQ31" s="0" t="n">
        <v>5</v>
      </c>
      <c r="BR31" s="0" t="n">
        <v>5</v>
      </c>
      <c r="BS31" s="0" t="n">
        <v>5</v>
      </c>
      <c r="BT31" s="0" t="n">
        <v>5</v>
      </c>
      <c r="BU31" s="0" t="n">
        <f aca="false">AVERAGE(BG31,BI31,BK31,BM31,BO31,BQ31,BS31)</f>
        <v>4.71428571428571</v>
      </c>
      <c r="BV31" s="0" t="n">
        <f aca="false">AVERAGE(BH31,BJ31,BL31,BN31,BP31,BR31,BT31)</f>
        <v>4.85714285714286</v>
      </c>
      <c r="BW31" s="0" t="n">
        <f aca="false">STDEV(BG31,BI31,BK31,BM31,BO31,BQ31,BS31)</f>
        <v>0.487950036474267</v>
      </c>
      <c r="BX31" s="0" t="n">
        <f aca="false">STDEV(BH31,BJ31,BL31,BN31,BP31,BR31,BT31)</f>
        <v>0.899735410842437</v>
      </c>
      <c r="BY31" s="0" t="n">
        <f aca="false">5</f>
        <v>5</v>
      </c>
      <c r="BZ31" s="0" t="n">
        <f aca="false">5</f>
        <v>5</v>
      </c>
      <c r="CA31" s="0" t="n">
        <f aca="false">BU31+0.2</f>
        <v>4.91428571428572</v>
      </c>
      <c r="CB31" s="0" t="n">
        <f aca="false">BU31+BW31</f>
        <v>5.20223575075998</v>
      </c>
      <c r="CC31" s="0" t="n">
        <f aca="false">BU31-BW31</f>
        <v>4.22633567781145</v>
      </c>
      <c r="CD31" s="0" t="n">
        <f aca="false">BU31-0.2</f>
        <v>4.51428571428571</v>
      </c>
      <c r="CE31" s="0" t="n">
        <f aca="false">BV31+0.2</f>
        <v>5.05714285714286</v>
      </c>
      <c r="CF31" s="0" t="n">
        <f aca="false">BV31+BX31</f>
        <v>5.75687826798529</v>
      </c>
      <c r="CG31" s="0" t="n">
        <f aca="false">BV31-BX31</f>
        <v>3.95740744630042</v>
      </c>
      <c r="CH31" s="0" t="n">
        <f aca="false">BV31-0.2</f>
        <v>4.65714285714286</v>
      </c>
    </row>
    <row r="32" customFormat="false" ht="12.75" hidden="false" customHeight="false" outlineLevel="0" collapsed="false">
      <c r="A32" s="0" t="n">
        <v>-16</v>
      </c>
      <c r="B32" s="0" t="n">
        <v>-6</v>
      </c>
      <c r="C32" s="0" t="n">
        <v>-5</v>
      </c>
      <c r="D32" s="0" t="n">
        <v>19</v>
      </c>
      <c r="E32" s="0" t="n">
        <v>-20</v>
      </c>
      <c r="F32" s="0" t="n">
        <v>8</v>
      </c>
      <c r="G32" s="0" t="n">
        <v>2</v>
      </c>
      <c r="H32" s="0" t="n">
        <v>-4</v>
      </c>
      <c r="I32" s="0" t="n">
        <v>12</v>
      </c>
      <c r="J32" s="0" t="n">
        <v>14</v>
      </c>
      <c r="K32" s="0" t="n">
        <v>-11</v>
      </c>
      <c r="L32" s="0" t="n">
        <v>3</v>
      </c>
      <c r="M32" s="0" t="n">
        <v>5</v>
      </c>
      <c r="N32" s="0" t="n">
        <v>16</v>
      </c>
      <c r="O32" s="0" t="n">
        <f aca="false">AVERAGE(A32,C32,E32,G32,I32,K32,M32)</f>
        <v>-4.71428571428571</v>
      </c>
      <c r="P32" s="0" t="n">
        <f aca="false">AVERAGE(B32,D32,F32,H32,J32,L32,N32)</f>
        <v>7.14285714285714</v>
      </c>
      <c r="Q32" s="0" t="n">
        <f aca="false">STDEV(A32,C32,E32,G32,I32,K32,M32)</f>
        <v>11.68637790641</v>
      </c>
      <c r="R32" s="0" t="n">
        <f aca="false">STDEV(B32,D32,F32,H32,J32,L32,N32)</f>
        <v>9.83918308649269</v>
      </c>
      <c r="S32" s="0" t="n">
        <f aca="false">9</f>
        <v>9</v>
      </c>
      <c r="T32" s="0" t="n">
        <f aca="false">19</f>
        <v>19</v>
      </c>
      <c r="U32" s="0" t="n">
        <f aca="false">O32+0.2</f>
        <v>-4.51428571428571</v>
      </c>
      <c r="V32" s="0" t="n">
        <f aca="false">O32-Q32</f>
        <v>-16.4006636206958</v>
      </c>
      <c r="W32" s="0" t="n">
        <f aca="false">O32+Q32</f>
        <v>6.97209219212432</v>
      </c>
      <c r="X32" s="0" t="n">
        <f aca="false">O32-0.2</f>
        <v>-4.91428571428572</v>
      </c>
      <c r="Y32" s="0" t="n">
        <f aca="false">P32+0.2</f>
        <v>7.34285714285714</v>
      </c>
      <c r="Z32" s="0" t="n">
        <f aca="false">P32-R32</f>
        <v>-2.69632594363555</v>
      </c>
      <c r="AA32" s="0" t="n">
        <f aca="false">P32+R32</f>
        <v>16.9820402293498</v>
      </c>
      <c r="AB32" s="0" t="n">
        <f aca="false">P32-0.2</f>
        <v>6.94285714285714</v>
      </c>
      <c r="AD32" s="0" t="n">
        <v>-3</v>
      </c>
      <c r="AE32" s="0" t="n">
        <v>11</v>
      </c>
      <c r="AF32" s="0" t="n">
        <v>-9</v>
      </c>
      <c r="AG32" s="0" t="n">
        <v>16</v>
      </c>
      <c r="AH32" s="0" t="n">
        <v>-10</v>
      </c>
      <c r="AI32" s="0" t="n">
        <v>-20</v>
      </c>
      <c r="AJ32" s="0" t="n">
        <v>-5</v>
      </c>
      <c r="AK32" s="0" t="n">
        <v>25</v>
      </c>
      <c r="AL32" s="0" t="n">
        <v>-5</v>
      </c>
      <c r="AM32" s="0" t="n">
        <v>15</v>
      </c>
      <c r="AN32" s="0" t="n">
        <v>-15</v>
      </c>
      <c r="AO32" s="0" t="n">
        <v>10</v>
      </c>
      <c r="AP32" s="0" t="n">
        <v>-2</v>
      </c>
      <c r="AQ32" s="0" t="n">
        <v>10</v>
      </c>
      <c r="AR32" s="0" t="n">
        <f aca="false">AVERAGE(AD32,AF32,AH32,AJ32,AL32,AN32,AP32)</f>
        <v>-7</v>
      </c>
      <c r="AS32" s="0" t="n">
        <f aca="false">AVERAGE(AE32,AG32,AI32,AK32,AM32,AO32,AQ32)</f>
        <v>9.57142857142857</v>
      </c>
      <c r="AT32" s="0" t="n">
        <f aca="false">STDEV(AD32,AF32,AH32,AJ32,AL32,AN32,AP32)</f>
        <v>4.58257569495584</v>
      </c>
      <c r="AU32" s="0" t="n">
        <f aca="false">STDEV(AE32,AG32,AI32,AK32,AM32,AO32,AQ32)</f>
        <v>14.057704208691</v>
      </c>
      <c r="AV32" s="0" t="n">
        <f aca="false">-15</f>
        <v>-15</v>
      </c>
      <c r="AW32" s="0" t="n">
        <f aca="false">25</f>
        <v>25</v>
      </c>
      <c r="AX32" s="0" t="n">
        <f aca="false">AR32+0.2</f>
        <v>-6.8</v>
      </c>
      <c r="AY32" s="0" t="n">
        <f aca="false">AR32+AT32</f>
        <v>-2.41742430504416</v>
      </c>
      <c r="AZ32" s="0" t="n">
        <f aca="false">AR32-AT32</f>
        <v>-11.5825756949558</v>
      </c>
      <c r="BA32" s="0" t="n">
        <f aca="false">AR32-0.2</f>
        <v>-7.2</v>
      </c>
      <c r="BB32" s="0" t="n">
        <f aca="false">AS32+0.2</f>
        <v>9.77142857142857</v>
      </c>
      <c r="BC32" s="0" t="n">
        <f aca="false">AS32+AU32</f>
        <v>23.6291327801195</v>
      </c>
      <c r="BD32" s="0" t="n">
        <f aca="false">AS32-AU32</f>
        <v>-4.48627563726239</v>
      </c>
      <c r="BE32" s="0" t="n">
        <f aca="false">AS32-0.2</f>
        <v>9.37142857142857</v>
      </c>
      <c r="BG32" s="0" t="n">
        <v>5</v>
      </c>
      <c r="BH32" s="0" t="n">
        <v>5</v>
      </c>
      <c r="BI32" s="0" t="n">
        <v>4</v>
      </c>
      <c r="BJ32" s="0" t="n">
        <v>6</v>
      </c>
      <c r="BK32" s="0" t="n">
        <v>3</v>
      </c>
      <c r="BL32" s="0" t="n">
        <v>4</v>
      </c>
      <c r="BM32" s="0" t="n">
        <v>5</v>
      </c>
      <c r="BN32" s="0" t="n">
        <v>5</v>
      </c>
      <c r="BO32" s="0" t="n">
        <v>5</v>
      </c>
      <c r="BP32" s="0" t="n">
        <v>5</v>
      </c>
      <c r="BQ32" s="0" t="n">
        <v>5</v>
      </c>
      <c r="BR32" s="0" t="n">
        <v>5</v>
      </c>
      <c r="BS32" s="0" t="n">
        <v>6</v>
      </c>
      <c r="BT32" s="0" t="n">
        <v>5</v>
      </c>
      <c r="BU32" s="0" t="n">
        <f aca="false">AVERAGE(BG32,BI32,BK32,BM32,BO32,BQ32,BS32)</f>
        <v>4.71428571428571</v>
      </c>
      <c r="BV32" s="0" t="n">
        <f aca="false">AVERAGE(BH32,BJ32,BL32,BN32,BP32,BR32,BT32)</f>
        <v>5</v>
      </c>
      <c r="BW32" s="0" t="n">
        <f aca="false">STDEV(BG32,BI32,BK32,BM32,BO32,BQ32,BS32)</f>
        <v>0.951189731211342</v>
      </c>
      <c r="BX32" s="0" t="n">
        <f aca="false">STDEV(BH32,BJ32,BL32,BN32,BP32,BR32,BT32)</f>
        <v>0.577350269189626</v>
      </c>
      <c r="BY32" s="0" t="n">
        <f aca="false">5</f>
        <v>5</v>
      </c>
      <c r="BZ32" s="0" t="n">
        <f aca="false">5</f>
        <v>5</v>
      </c>
      <c r="CA32" s="0" t="n">
        <f aca="false">BU32+0.2</f>
        <v>4.91428571428572</v>
      </c>
      <c r="CB32" s="0" t="n">
        <f aca="false">BU32+BW32</f>
        <v>5.66547544549706</v>
      </c>
      <c r="CC32" s="0" t="n">
        <f aca="false">BU32-BW32</f>
        <v>3.76309598307437</v>
      </c>
      <c r="CD32" s="0" t="n">
        <f aca="false">BU32-0.2</f>
        <v>4.51428571428571</v>
      </c>
      <c r="CE32" s="0" t="n">
        <f aca="false">BV32+0.2</f>
        <v>5.2</v>
      </c>
      <c r="CF32" s="0" t="n">
        <f aca="false">BV32+BX32</f>
        <v>5.57735026918963</v>
      </c>
      <c r="CG32" s="0" t="n">
        <f aca="false">BV32-BX32</f>
        <v>4.42264973081037</v>
      </c>
      <c r="CH32" s="0" t="n">
        <f aca="false">BV32-0.2</f>
        <v>4.8</v>
      </c>
    </row>
    <row r="33" customFormat="false" ht="12.75" hidden="false" customHeight="false" outlineLevel="0" collapsed="false">
      <c r="A33" s="0" t="n">
        <v>-16</v>
      </c>
      <c r="B33" s="0" t="n">
        <v>-4</v>
      </c>
      <c r="C33" s="0" t="n">
        <v>-1</v>
      </c>
      <c r="D33" s="0" t="n">
        <v>20</v>
      </c>
      <c r="E33" s="0" t="n">
        <v>-20</v>
      </c>
      <c r="F33" s="0" t="n">
        <v>9</v>
      </c>
      <c r="G33" s="0" t="n">
        <v>3</v>
      </c>
      <c r="H33" s="0" t="n">
        <v>-1</v>
      </c>
      <c r="I33" s="0" t="n">
        <v>23</v>
      </c>
      <c r="J33" s="0" t="n">
        <v>14</v>
      </c>
      <c r="K33" s="0" t="n">
        <v>-11</v>
      </c>
      <c r="L33" s="0" t="n">
        <v>4</v>
      </c>
      <c r="M33" s="0" t="n">
        <v>5</v>
      </c>
      <c r="N33" s="0" t="n">
        <v>0</v>
      </c>
      <c r="O33" s="0" t="n">
        <f aca="false">AVERAGE(A33,C33,E33,G33,I33,K33,M33)</f>
        <v>-2.42857142857143</v>
      </c>
      <c r="P33" s="0" t="n">
        <f aca="false">AVERAGE(B33,D33,F33,H33,J33,L33,N33)</f>
        <v>6</v>
      </c>
      <c r="Q33" s="0" t="n">
        <f aca="false">STDEV(A33,C33,E33,G33,I33,K33,M33)</f>
        <v>14.717983816374</v>
      </c>
      <c r="R33" s="0" t="n">
        <f aca="false">STDEV(B33,D33,F33,H33,J33,L33,N33)</f>
        <v>8.7368949480541</v>
      </c>
      <c r="S33" s="0" t="n">
        <f aca="false">9</f>
        <v>9</v>
      </c>
      <c r="T33" s="0" t="n">
        <f aca="false">19</f>
        <v>19</v>
      </c>
      <c r="U33" s="0" t="n">
        <f aca="false">O33+0.2</f>
        <v>-2.22857142857143</v>
      </c>
      <c r="V33" s="0" t="n">
        <f aca="false">O33-Q33</f>
        <v>-17.1465552449455</v>
      </c>
      <c r="W33" s="0" t="n">
        <f aca="false">O33+Q33</f>
        <v>12.2894123878026</v>
      </c>
      <c r="X33" s="0" t="n">
        <f aca="false">O33-0.2</f>
        <v>-2.62857142857143</v>
      </c>
      <c r="Y33" s="0" t="n">
        <f aca="false">P33+0.2</f>
        <v>6.2</v>
      </c>
      <c r="Z33" s="0" t="n">
        <f aca="false">P33-R33</f>
        <v>-2.7368949480541</v>
      </c>
      <c r="AA33" s="0" t="n">
        <f aca="false">P33+R33</f>
        <v>14.7368949480541</v>
      </c>
      <c r="AB33" s="0" t="n">
        <f aca="false">P33-0.2</f>
        <v>5.8</v>
      </c>
      <c r="AD33" s="0" t="n">
        <v>-3</v>
      </c>
      <c r="AE33" s="0" t="n">
        <v>9</v>
      </c>
      <c r="AF33" s="0" t="n">
        <v>-10</v>
      </c>
      <c r="AG33" s="0" t="n">
        <v>16</v>
      </c>
      <c r="AH33" s="0" t="n">
        <v>-12</v>
      </c>
      <c r="AI33" s="0" t="n">
        <v>-20</v>
      </c>
      <c r="AJ33" s="0" t="n">
        <v>-5</v>
      </c>
      <c r="AK33" s="0" t="n">
        <v>25</v>
      </c>
      <c r="AL33" s="0" t="n">
        <v>-5</v>
      </c>
      <c r="AM33" s="0" t="n">
        <v>15</v>
      </c>
      <c r="AN33" s="0" t="n">
        <v>-10</v>
      </c>
      <c r="AO33" s="0" t="n">
        <v>15</v>
      </c>
      <c r="AP33" s="0" t="n">
        <v>-4</v>
      </c>
      <c r="AQ33" s="0" t="n">
        <v>10</v>
      </c>
      <c r="AR33" s="0" t="n">
        <f aca="false">AVERAGE(AD33,AF33,AH33,AJ33,AL33,AN33,AP33)</f>
        <v>-7</v>
      </c>
      <c r="AS33" s="0" t="n">
        <f aca="false">AVERAGE(AE33,AG33,AI33,AK33,AM33,AO33,AQ33)</f>
        <v>10</v>
      </c>
      <c r="AT33" s="0" t="n">
        <f aca="false">STDEV(AD33,AF33,AH33,AJ33,AL33,AN33,AP33)</f>
        <v>3.55902608401044</v>
      </c>
      <c r="AU33" s="0" t="n">
        <f aca="false">STDEV(AE33,AG33,AI33,AK33,AM33,AO33,AQ33)</f>
        <v>14.2126704035519</v>
      </c>
      <c r="AV33" s="0" t="n">
        <f aca="false">-15</f>
        <v>-15</v>
      </c>
      <c r="AW33" s="0" t="n">
        <f aca="false">25</f>
        <v>25</v>
      </c>
      <c r="AX33" s="0" t="n">
        <f aca="false">AR33+0.2</f>
        <v>-6.8</v>
      </c>
      <c r="AY33" s="0" t="n">
        <f aca="false">AR33+AT33</f>
        <v>-3.44097391598956</v>
      </c>
      <c r="AZ33" s="0" t="n">
        <f aca="false">AR33-AT33</f>
        <v>-10.5590260840104</v>
      </c>
      <c r="BA33" s="0" t="n">
        <f aca="false">AR33-0.2</f>
        <v>-7.2</v>
      </c>
      <c r="BB33" s="0" t="n">
        <f aca="false">AS33+0.2</f>
        <v>10.2</v>
      </c>
      <c r="BC33" s="0" t="n">
        <f aca="false">AS33+AU33</f>
        <v>24.2126704035519</v>
      </c>
      <c r="BD33" s="0" t="n">
        <f aca="false">AS33-AU33</f>
        <v>-4.2126704035519</v>
      </c>
      <c r="BE33" s="0" t="n">
        <f aca="false">AS33-0.2</f>
        <v>9.8</v>
      </c>
      <c r="BG33" s="0" t="n">
        <v>4</v>
      </c>
      <c r="BH33" s="0" t="n">
        <v>6</v>
      </c>
      <c r="BI33" s="0" t="n">
        <v>4</v>
      </c>
      <c r="BJ33" s="0" t="n">
        <v>5</v>
      </c>
      <c r="BK33" s="0" t="n">
        <v>1</v>
      </c>
      <c r="BL33" s="0" t="n">
        <v>5</v>
      </c>
      <c r="BM33" s="0" t="n">
        <v>5</v>
      </c>
      <c r="BN33" s="0" t="n">
        <v>5</v>
      </c>
      <c r="BO33" s="0" t="n">
        <v>5</v>
      </c>
      <c r="BP33" s="0" t="n">
        <v>5</v>
      </c>
      <c r="BQ33" s="0" t="n">
        <v>5</v>
      </c>
      <c r="BR33" s="0" t="n">
        <v>5</v>
      </c>
      <c r="BS33" s="0" t="n">
        <v>6</v>
      </c>
      <c r="BT33" s="0" t="n">
        <v>5</v>
      </c>
      <c r="BU33" s="0" t="n">
        <f aca="false">AVERAGE(BG33,BI33,BK33,BM33,BO33,BQ33,BS33)</f>
        <v>4.28571428571429</v>
      </c>
      <c r="BV33" s="0" t="n">
        <f aca="false">AVERAGE(BH33,BJ33,BL33,BN33,BP33,BR33,BT33)</f>
        <v>5.14285714285714</v>
      </c>
      <c r="BW33" s="0" t="n">
        <f aca="false">STDEV(BG33,BI33,BK33,BM33,BO33,BQ33,BS33)</f>
        <v>1.60356745147455</v>
      </c>
      <c r="BX33" s="0" t="n">
        <f aca="false">STDEV(BH33,BJ33,BL33,BN33,BP33,BR33,BT33)</f>
        <v>0.377964473009227</v>
      </c>
      <c r="BY33" s="0" t="n">
        <f aca="false">5</f>
        <v>5</v>
      </c>
      <c r="BZ33" s="0" t="n">
        <f aca="false">5</f>
        <v>5</v>
      </c>
      <c r="CA33" s="0" t="n">
        <f aca="false">BU33+0.2</f>
        <v>4.48571428571429</v>
      </c>
      <c r="CB33" s="0" t="n">
        <f aca="false">BU33+BW33</f>
        <v>5.88928173718883</v>
      </c>
      <c r="CC33" s="0" t="n">
        <f aca="false">BU33-BW33</f>
        <v>2.68214683423974</v>
      </c>
      <c r="CD33" s="0" t="n">
        <f aca="false">BU33-0.2</f>
        <v>4.08571428571429</v>
      </c>
      <c r="CE33" s="0" t="n">
        <f aca="false">BV33+0.2</f>
        <v>5.34285714285714</v>
      </c>
      <c r="CF33" s="0" t="n">
        <f aca="false">BV33+BX33</f>
        <v>5.52082161586637</v>
      </c>
      <c r="CG33" s="0" t="n">
        <f aca="false">BV33-BX33</f>
        <v>4.76489266984792</v>
      </c>
      <c r="CH33" s="0" t="n">
        <f aca="false">BV33-0.2</f>
        <v>4.94285714285714</v>
      </c>
    </row>
    <row r="34" customFormat="false" ht="12.75" hidden="false" customHeight="false" outlineLevel="0" collapsed="false">
      <c r="A34" s="0" t="n">
        <v>-5</v>
      </c>
      <c r="B34" s="0" t="n">
        <v>29</v>
      </c>
      <c r="C34" s="0" t="n">
        <v>0</v>
      </c>
      <c r="D34" s="0" t="n">
        <v>19</v>
      </c>
      <c r="E34" s="0" t="n">
        <v>-20</v>
      </c>
      <c r="F34" s="0" t="n">
        <v>10</v>
      </c>
      <c r="G34" s="0" t="n">
        <v>2</v>
      </c>
      <c r="H34" s="0" t="n">
        <v>2</v>
      </c>
      <c r="I34" s="0" t="n">
        <v>1</v>
      </c>
      <c r="J34" s="0" t="n">
        <v>14</v>
      </c>
      <c r="K34" s="0" t="n">
        <v>-20</v>
      </c>
      <c r="L34" s="0" t="n">
        <v>3</v>
      </c>
      <c r="M34" s="0" t="n">
        <v>5</v>
      </c>
      <c r="N34" s="0" t="n">
        <v>15</v>
      </c>
      <c r="O34" s="0" t="n">
        <f aca="false">AVERAGE(A34,C34,E34,G34,I34,K34,M34)</f>
        <v>-5.28571428571429</v>
      </c>
      <c r="P34" s="0" t="n">
        <f aca="false">AVERAGE(B34,D34,F34,H34,J34,L34,N34)</f>
        <v>13.1428571428571</v>
      </c>
      <c r="Q34" s="0" t="n">
        <f aca="false">STDEV(A34,C34,E34,G34,I34,K34,M34)</f>
        <v>10.4835472004833</v>
      </c>
      <c r="R34" s="0" t="n">
        <f aca="false">STDEV(B34,D34,F34,H34,J34,L34,N34)</f>
        <v>9.37067360489756</v>
      </c>
      <c r="S34" s="0" t="n">
        <f aca="false">9</f>
        <v>9</v>
      </c>
      <c r="T34" s="0" t="n">
        <f aca="false">19</f>
        <v>19</v>
      </c>
      <c r="U34" s="0" t="n">
        <f aca="false">O34+0.2</f>
        <v>-5.08571428571429</v>
      </c>
      <c r="V34" s="0" t="n">
        <f aca="false">O34-Q34</f>
        <v>-15.7692614861976</v>
      </c>
      <c r="W34" s="0" t="n">
        <f aca="false">O34+Q34</f>
        <v>5.19783291476905</v>
      </c>
      <c r="X34" s="0" t="n">
        <f aca="false">O34-0.2</f>
        <v>-5.48571428571429</v>
      </c>
      <c r="Y34" s="0" t="n">
        <f aca="false">P34+0.2</f>
        <v>13.3428571428571</v>
      </c>
      <c r="Z34" s="0" t="n">
        <f aca="false">P34-R34</f>
        <v>3.77218353795958</v>
      </c>
      <c r="AA34" s="0" t="n">
        <f aca="false">P34+R34</f>
        <v>22.5135307477547</v>
      </c>
      <c r="AB34" s="0" t="n">
        <f aca="false">P34-0.2</f>
        <v>12.9428571428571</v>
      </c>
      <c r="AD34" s="0" t="n">
        <v>-1</v>
      </c>
      <c r="AE34" s="0" t="n">
        <v>7</v>
      </c>
      <c r="AF34" s="0" t="n">
        <v>-10</v>
      </c>
      <c r="AG34" s="0" t="n">
        <v>16</v>
      </c>
      <c r="AH34" s="0" t="n">
        <v>-12</v>
      </c>
      <c r="AI34" s="0" t="n">
        <v>-20</v>
      </c>
      <c r="AJ34" s="0" t="n">
        <v>-5</v>
      </c>
      <c r="AK34" s="0" t="n">
        <v>25</v>
      </c>
      <c r="AL34" s="0" t="n">
        <v>-5</v>
      </c>
      <c r="AM34" s="0" t="n">
        <v>15</v>
      </c>
      <c r="AN34" s="0" t="n">
        <v>-5</v>
      </c>
      <c r="AO34" s="0" t="n">
        <v>15</v>
      </c>
      <c r="AP34" s="0" t="n">
        <v>-5</v>
      </c>
      <c r="AQ34" s="0" t="n">
        <v>10</v>
      </c>
      <c r="AR34" s="0" t="n">
        <f aca="false">AVERAGE(AD34,AF34,AH34,AJ34,AL34,AN34,AP34)</f>
        <v>-6.14285714285714</v>
      </c>
      <c r="AS34" s="0" t="n">
        <f aca="false">AVERAGE(AE34,AG34,AI34,AK34,AM34,AO34,AQ34)</f>
        <v>9.71428571428571</v>
      </c>
      <c r="AT34" s="0" t="n">
        <f aca="false">STDEV(AD34,AF34,AH34,AJ34,AL34,AN34,AP34)</f>
        <v>3.67099311851582</v>
      </c>
      <c r="AU34" s="0" t="n">
        <f aca="false">STDEV(AE34,AG34,AI34,AK34,AM34,AO34,AQ34)</f>
        <v>14.2561599050409</v>
      </c>
      <c r="AV34" s="0" t="n">
        <f aca="false">-15</f>
        <v>-15</v>
      </c>
      <c r="AW34" s="0" t="n">
        <f aca="false">25</f>
        <v>25</v>
      </c>
      <c r="AX34" s="0" t="n">
        <f aca="false">AR34+0.2</f>
        <v>-5.94285714285714</v>
      </c>
      <c r="AY34" s="0" t="n">
        <f aca="false">AR34+AT34</f>
        <v>-2.47186402434133</v>
      </c>
      <c r="AZ34" s="0" t="n">
        <f aca="false">AR34-AT34</f>
        <v>-9.81385026137296</v>
      </c>
      <c r="BA34" s="0" t="n">
        <f aca="false">AR34-0.2</f>
        <v>-6.34285714285714</v>
      </c>
      <c r="BB34" s="0" t="n">
        <f aca="false">AS34+0.2</f>
        <v>9.91428571428571</v>
      </c>
      <c r="BC34" s="0" t="n">
        <f aca="false">AS34+AU34</f>
        <v>23.9704456193266</v>
      </c>
      <c r="BD34" s="0" t="n">
        <f aca="false">AS34-AU34</f>
        <v>-4.54187419075517</v>
      </c>
      <c r="BE34" s="0" t="n">
        <f aca="false">AS34-0.2</f>
        <v>9.51428571428571</v>
      </c>
      <c r="BG34" s="0" t="n">
        <v>6</v>
      </c>
      <c r="BH34" s="0" t="n">
        <v>6</v>
      </c>
      <c r="BI34" s="0" t="n">
        <v>4</v>
      </c>
      <c r="BJ34" s="0" t="n">
        <v>6</v>
      </c>
      <c r="BK34" s="0" t="n">
        <v>5</v>
      </c>
      <c r="BL34" s="0" t="n">
        <v>5</v>
      </c>
      <c r="BM34" s="0" t="n">
        <v>5</v>
      </c>
      <c r="BN34" s="0" t="n">
        <v>5</v>
      </c>
      <c r="BO34" s="0" t="n">
        <v>5</v>
      </c>
      <c r="BP34" s="0" t="n">
        <v>5</v>
      </c>
      <c r="BQ34" s="0" t="n">
        <v>5</v>
      </c>
      <c r="BR34" s="0" t="n">
        <v>5</v>
      </c>
      <c r="BS34" s="0" t="n">
        <v>6</v>
      </c>
      <c r="BT34" s="0" t="n">
        <v>5</v>
      </c>
      <c r="BU34" s="0" t="n">
        <f aca="false">AVERAGE(BG34,BI34,BK34,BM34,BO34,BQ34,BS34)</f>
        <v>5.14285714285714</v>
      </c>
      <c r="BV34" s="0" t="n">
        <f aca="false">AVERAGE(BH34,BJ34,BL34,BN34,BP34,BR34,BT34)</f>
        <v>5.28571428571429</v>
      </c>
      <c r="BW34" s="0" t="n">
        <f aca="false">STDEV(BG34,BI34,BK34,BM34,BO34,BQ34,BS34)</f>
        <v>0.690065559342354</v>
      </c>
      <c r="BX34" s="0" t="n">
        <f aca="false">STDEV(BH34,BJ34,BL34,BN34,BP34,BR34,BT34)</f>
        <v>0.487950036474267</v>
      </c>
      <c r="BY34" s="0" t="n">
        <f aca="false">5</f>
        <v>5</v>
      </c>
      <c r="BZ34" s="0" t="n">
        <f aca="false">5</f>
        <v>5</v>
      </c>
      <c r="CA34" s="0" t="n">
        <f aca="false">BU34+0.2</f>
        <v>5.34285714285714</v>
      </c>
      <c r="CB34" s="0" t="n">
        <f aca="false">BU34+BW34</f>
        <v>5.8329227021995</v>
      </c>
      <c r="CC34" s="0" t="n">
        <f aca="false">BU34-BW34</f>
        <v>4.45279158351479</v>
      </c>
      <c r="CD34" s="0" t="n">
        <f aca="false">BU34-0.2</f>
        <v>4.94285714285714</v>
      </c>
      <c r="CE34" s="0" t="n">
        <f aca="false">BV34+0.2</f>
        <v>5.48571428571429</v>
      </c>
      <c r="CF34" s="0" t="n">
        <f aca="false">BV34+BX34</f>
        <v>5.77366432218855</v>
      </c>
      <c r="CG34" s="0" t="n">
        <f aca="false">BV34-BX34</f>
        <v>4.79776424924002</v>
      </c>
      <c r="CH34" s="0" t="n">
        <f aca="false">BV34-0.2</f>
        <v>5.08571428571429</v>
      </c>
    </row>
    <row r="35" customFormat="false" ht="12.75" hidden="false" customHeight="false" outlineLevel="0" collapsed="false">
      <c r="A35" s="0" t="n">
        <v>-18</v>
      </c>
      <c r="B35" s="0" t="n">
        <v>11</v>
      </c>
      <c r="C35" s="0" t="n">
        <v>3</v>
      </c>
      <c r="D35" s="0" t="n">
        <v>20</v>
      </c>
      <c r="E35" s="0" t="n">
        <v>-20</v>
      </c>
      <c r="F35" s="0" t="n">
        <v>11</v>
      </c>
      <c r="G35" s="0" t="n">
        <v>4</v>
      </c>
      <c r="H35" s="0" t="n">
        <v>2</v>
      </c>
      <c r="I35" s="0" t="n">
        <v>1</v>
      </c>
      <c r="J35" s="0" t="n">
        <v>17</v>
      </c>
      <c r="K35" s="0" t="n">
        <v>-20</v>
      </c>
      <c r="L35" s="0" t="n">
        <v>5</v>
      </c>
      <c r="M35" s="0" t="n">
        <v>0</v>
      </c>
      <c r="N35" s="0" t="n">
        <v>-20</v>
      </c>
      <c r="O35" s="0" t="n">
        <f aca="false">AVERAGE(A35,C35,E35,G35,I35,K35,M35)</f>
        <v>-7.14285714285714</v>
      </c>
      <c r="P35" s="0" t="n">
        <f aca="false">AVERAGE(B35,D35,F35,H35,J35,L35,N35)</f>
        <v>6.57142857142857</v>
      </c>
      <c r="Q35" s="0" t="n">
        <f aca="false">STDEV(A35,C35,E35,G35,I35,K35,M35)</f>
        <v>11.4953406710222</v>
      </c>
      <c r="R35" s="0" t="n">
        <f aca="false">STDEV(B35,D35,F35,H35,J35,L35,N35)</f>
        <v>13.2772630570353</v>
      </c>
      <c r="S35" s="0" t="n">
        <f aca="false">9</f>
        <v>9</v>
      </c>
      <c r="T35" s="0" t="n">
        <f aca="false">19</f>
        <v>19</v>
      </c>
      <c r="U35" s="0" t="n">
        <f aca="false">O35+0.2</f>
        <v>-6.94285714285714</v>
      </c>
      <c r="V35" s="0" t="n">
        <f aca="false">O35-Q35</f>
        <v>-18.6381978138793</v>
      </c>
      <c r="W35" s="0" t="n">
        <f aca="false">O35+Q35</f>
        <v>4.35248352816506</v>
      </c>
      <c r="X35" s="0" t="n">
        <f aca="false">O35-0.2</f>
        <v>-7.34285714285714</v>
      </c>
      <c r="Y35" s="0" t="n">
        <f aca="false">P35+0.2</f>
        <v>6.77142857142857</v>
      </c>
      <c r="Z35" s="0" t="n">
        <f aca="false">P35-R35</f>
        <v>-6.70583448560673</v>
      </c>
      <c r="AA35" s="0" t="n">
        <f aca="false">P35+R35</f>
        <v>19.8486916284639</v>
      </c>
      <c r="AB35" s="0" t="n">
        <f aca="false">P35-0.2</f>
        <v>6.37142857142857</v>
      </c>
      <c r="AD35" s="0" t="n">
        <v>-4</v>
      </c>
      <c r="AE35" s="0" t="n">
        <v>13</v>
      </c>
      <c r="AF35" s="0" t="n">
        <v>-9</v>
      </c>
      <c r="AG35" s="0" t="n">
        <v>16</v>
      </c>
      <c r="AH35" s="0" t="n">
        <v>-12</v>
      </c>
      <c r="AI35" s="0" t="n">
        <v>-20</v>
      </c>
      <c r="AJ35" s="0" t="n">
        <v>-5</v>
      </c>
      <c r="AK35" s="0" t="n">
        <v>25</v>
      </c>
      <c r="AL35" s="0" t="n">
        <v>-5</v>
      </c>
      <c r="AM35" s="0" t="n">
        <v>15</v>
      </c>
      <c r="AN35" s="0" t="n">
        <v>-5</v>
      </c>
      <c r="AO35" s="0" t="n">
        <v>25</v>
      </c>
      <c r="AP35" s="0" t="n">
        <v>-3</v>
      </c>
      <c r="AQ35" s="0" t="n">
        <v>10</v>
      </c>
      <c r="AR35" s="0" t="n">
        <f aca="false">AVERAGE(AD35,AF35,AH35,AJ35,AL35,AN35,AP35)</f>
        <v>-6.14285714285714</v>
      </c>
      <c r="AS35" s="0" t="n">
        <f aca="false">AVERAGE(AE35,AG35,AI35,AK35,AM35,AO35,AQ35)</f>
        <v>12</v>
      </c>
      <c r="AT35" s="0" t="n">
        <f aca="false">STDEV(AD35,AF35,AH35,AJ35,AL35,AN35,AP35)</f>
        <v>3.18478525851542</v>
      </c>
      <c r="AU35" s="0" t="n">
        <f aca="false">STDEV(AE35,AG35,AI35,AK35,AM35,AO35,AQ35)</f>
        <v>15.2315462117278</v>
      </c>
      <c r="AV35" s="0" t="n">
        <f aca="false">-15</f>
        <v>-15</v>
      </c>
      <c r="AW35" s="0" t="n">
        <f aca="false">25</f>
        <v>25</v>
      </c>
      <c r="AX35" s="0" t="n">
        <f aca="false">AR35+0.2</f>
        <v>-5.94285714285714</v>
      </c>
      <c r="AY35" s="0" t="n">
        <f aca="false">AR35+AT35</f>
        <v>-2.95807188434172</v>
      </c>
      <c r="AZ35" s="0" t="n">
        <f aca="false">AR35-AT35</f>
        <v>-9.32764240137257</v>
      </c>
      <c r="BA35" s="0" t="n">
        <f aca="false">AR35-0.2</f>
        <v>-6.34285714285714</v>
      </c>
      <c r="BB35" s="0" t="n">
        <f aca="false">AS35+0.2</f>
        <v>12.2</v>
      </c>
      <c r="BC35" s="0" t="n">
        <f aca="false">AS35+AU35</f>
        <v>27.2315462117278</v>
      </c>
      <c r="BD35" s="0" t="n">
        <f aca="false">AS35-AU35</f>
        <v>-3.23154621172782</v>
      </c>
      <c r="BE35" s="0" t="n">
        <f aca="false">AS35-0.2</f>
        <v>11.8</v>
      </c>
      <c r="BG35" s="0" t="n">
        <v>5</v>
      </c>
      <c r="BH35" s="0" t="n">
        <v>5</v>
      </c>
      <c r="BI35" s="0" t="n">
        <v>5</v>
      </c>
      <c r="BJ35" s="0" t="n">
        <v>6</v>
      </c>
      <c r="BK35" s="0" t="n">
        <v>10</v>
      </c>
      <c r="BL35" s="0" t="n">
        <v>6</v>
      </c>
      <c r="BM35" s="0" t="n">
        <v>5</v>
      </c>
      <c r="BN35" s="0" t="n">
        <v>5</v>
      </c>
      <c r="BO35" s="0" t="n">
        <v>5</v>
      </c>
      <c r="BP35" s="0" t="n">
        <v>5</v>
      </c>
      <c r="BQ35" s="0" t="n">
        <v>5</v>
      </c>
      <c r="BR35" s="0" t="n">
        <v>5</v>
      </c>
      <c r="BS35" s="0" t="n">
        <v>6</v>
      </c>
      <c r="BT35" s="0" t="n">
        <v>5</v>
      </c>
      <c r="BU35" s="0" t="n">
        <f aca="false">AVERAGE(BG35,BI35,BK35,BM35,BO35,BQ35,BS35)</f>
        <v>5.85714285714286</v>
      </c>
      <c r="BV35" s="0" t="n">
        <f aca="false">AVERAGE(BH35,BJ35,BL35,BN35,BP35,BR35,BT35)</f>
        <v>5.28571428571429</v>
      </c>
      <c r="BW35" s="0" t="n">
        <f aca="false">STDEV(BG35,BI35,BK35,BM35,BO35,BQ35,BS35)</f>
        <v>1.86445447147161</v>
      </c>
      <c r="BX35" s="0" t="n">
        <f aca="false">STDEV(BH35,BJ35,BL35,BN35,BP35,BR35,BT35)</f>
        <v>0.487950036474267</v>
      </c>
      <c r="BY35" s="0" t="n">
        <f aca="false">5</f>
        <v>5</v>
      </c>
      <c r="BZ35" s="0" t="n">
        <f aca="false">5</f>
        <v>5</v>
      </c>
      <c r="CA35" s="0" t="n">
        <f aca="false">BU35+0.2</f>
        <v>6.05714285714286</v>
      </c>
      <c r="CB35" s="0" t="n">
        <f aca="false">BU35+BW35</f>
        <v>7.72159732861447</v>
      </c>
      <c r="CC35" s="0" t="n">
        <f aca="false">BU35-BW35</f>
        <v>3.99268838567125</v>
      </c>
      <c r="CD35" s="0" t="n">
        <f aca="false">BU35-0.2</f>
        <v>5.65714285714286</v>
      </c>
      <c r="CE35" s="0" t="n">
        <f aca="false">BV35+0.2</f>
        <v>5.48571428571429</v>
      </c>
      <c r="CF35" s="0" t="n">
        <f aca="false">BV35+BX35</f>
        <v>5.77366432218855</v>
      </c>
      <c r="CG35" s="0" t="n">
        <f aca="false">BV35-BX35</f>
        <v>4.79776424924002</v>
      </c>
      <c r="CH35" s="0" t="n">
        <f aca="false">BV35-0.2</f>
        <v>5.08571428571429</v>
      </c>
    </row>
    <row r="36" customFormat="false" ht="12.75" hidden="false" customHeight="false" outlineLevel="0" collapsed="false">
      <c r="A36" s="0" t="n">
        <v>-15</v>
      </c>
      <c r="B36" s="0" t="n">
        <v>11</v>
      </c>
      <c r="C36" s="0" t="n">
        <v>-1</v>
      </c>
      <c r="D36" s="0" t="n">
        <v>25</v>
      </c>
      <c r="E36" s="0" t="n">
        <v>-20</v>
      </c>
      <c r="F36" s="0" t="n">
        <v>12</v>
      </c>
      <c r="G36" s="0" t="n">
        <v>5</v>
      </c>
      <c r="H36" s="0" t="n">
        <v>-1</v>
      </c>
      <c r="I36" s="0" t="n">
        <v>9</v>
      </c>
      <c r="J36" s="0" t="n">
        <v>14</v>
      </c>
      <c r="K36" s="0" t="n">
        <v>-20</v>
      </c>
      <c r="L36" s="0" t="n">
        <v>6</v>
      </c>
      <c r="M36" s="0" t="n">
        <v>0</v>
      </c>
      <c r="N36" s="0" t="n">
        <v>-10</v>
      </c>
      <c r="O36" s="0" t="n">
        <f aca="false">AVERAGE(A36,C36,E36,G36,I36,K36,M36)</f>
        <v>-6</v>
      </c>
      <c r="P36" s="0" t="n">
        <f aca="false">AVERAGE(B36,D36,F36,H36,J36,L36,N36)</f>
        <v>8.14285714285714</v>
      </c>
      <c r="Q36" s="0" t="n">
        <f aca="false">STDEV(A36,C36,E36,G36,I36,K36,M36)</f>
        <v>12.11060141639</v>
      </c>
      <c r="R36" s="0" t="n">
        <f aca="false">STDEV(B36,D36,F36,H36,J36,L36,N36)</f>
        <v>11.2461633669528</v>
      </c>
      <c r="S36" s="0" t="n">
        <f aca="false">9</f>
        <v>9</v>
      </c>
      <c r="T36" s="0" t="n">
        <f aca="false">19</f>
        <v>19</v>
      </c>
      <c r="U36" s="0" t="n">
        <f aca="false">O36+0.2</f>
        <v>-5.8</v>
      </c>
      <c r="V36" s="0" t="n">
        <f aca="false">O36-Q36</f>
        <v>-18.11060141639</v>
      </c>
      <c r="W36" s="0" t="n">
        <f aca="false">O36+Q36</f>
        <v>6.11060141638997</v>
      </c>
      <c r="X36" s="0" t="n">
        <f aca="false">O36-0.2</f>
        <v>-6.2</v>
      </c>
      <c r="Y36" s="0" t="n">
        <f aca="false">P36+0.2</f>
        <v>8.34285714285714</v>
      </c>
      <c r="Z36" s="0" t="n">
        <f aca="false">P36-R36</f>
        <v>-3.10330622409563</v>
      </c>
      <c r="AA36" s="0" t="n">
        <f aca="false">P36+R36</f>
        <v>19.3890205098099</v>
      </c>
      <c r="AB36" s="0" t="n">
        <f aca="false">P36-0.2</f>
        <v>7.94285714285714</v>
      </c>
      <c r="AD36" s="0" t="n">
        <v>-5</v>
      </c>
      <c r="AE36" s="0" t="n">
        <v>12</v>
      </c>
      <c r="AF36" s="0" t="n">
        <v>-8</v>
      </c>
      <c r="AG36" s="0" t="n">
        <v>16</v>
      </c>
      <c r="AH36" s="0" t="n">
        <v>-15</v>
      </c>
      <c r="AI36" s="0" t="n">
        <v>-20</v>
      </c>
      <c r="AJ36" s="0" t="n">
        <v>-5</v>
      </c>
      <c r="AK36" s="0" t="n">
        <v>25</v>
      </c>
      <c r="AL36" s="0" t="n">
        <v>-5</v>
      </c>
      <c r="AM36" s="0" t="n">
        <v>15</v>
      </c>
      <c r="AN36" s="0" t="n">
        <v>-20</v>
      </c>
      <c r="AO36" s="0" t="n">
        <v>0</v>
      </c>
      <c r="AP36" s="0" t="n">
        <v>-3</v>
      </c>
      <c r="AQ36" s="0" t="n">
        <v>10</v>
      </c>
      <c r="AR36" s="0" t="n">
        <f aca="false">AVERAGE(AD36,AF36,AH36,AJ36,AL36,AN36,AP36)</f>
        <v>-8.71428571428571</v>
      </c>
      <c r="AS36" s="0" t="n">
        <f aca="false">AVERAGE(AE36,AG36,AI36,AK36,AM36,AO36,AQ36)</f>
        <v>8.28571428571429</v>
      </c>
      <c r="AT36" s="0" t="n">
        <f aca="false">STDEV(AD36,AF36,AH36,AJ36,AL36,AN36,AP36)</f>
        <v>6.34335047416547</v>
      </c>
      <c r="AU36" s="0" t="n">
        <f aca="false">STDEV(AE36,AG36,AI36,AK36,AM36,AO36,AQ36)</f>
        <v>14.5454951298135</v>
      </c>
      <c r="AV36" s="0" t="n">
        <f aca="false">-15</f>
        <v>-15</v>
      </c>
      <c r="AW36" s="0" t="n">
        <f aca="false">25</f>
        <v>25</v>
      </c>
      <c r="AX36" s="0" t="n">
        <f aca="false">AR36+0.2</f>
        <v>-8.51428571428571</v>
      </c>
      <c r="AY36" s="0" t="n">
        <f aca="false">AR36+AT36</f>
        <v>-2.37093524012025</v>
      </c>
      <c r="AZ36" s="0" t="n">
        <f aca="false">AR36-AT36</f>
        <v>-15.0576361884512</v>
      </c>
      <c r="BA36" s="0" t="n">
        <f aca="false">AR36-0.2</f>
        <v>-8.91428571428571</v>
      </c>
      <c r="BB36" s="0" t="n">
        <f aca="false">AS36+0.2</f>
        <v>8.48571428571429</v>
      </c>
      <c r="BC36" s="0" t="n">
        <f aca="false">AS36+AU36</f>
        <v>22.8312094155278</v>
      </c>
      <c r="BD36" s="0" t="n">
        <f aca="false">AS36-AU36</f>
        <v>-6.25978084409922</v>
      </c>
      <c r="BE36" s="0" t="n">
        <f aca="false">AS36-0.2</f>
        <v>8.08571428571429</v>
      </c>
      <c r="BG36" s="0" t="n">
        <v>6</v>
      </c>
      <c r="BH36" s="0" t="n">
        <v>5</v>
      </c>
      <c r="BI36" s="0" t="n">
        <v>5</v>
      </c>
      <c r="BJ36" s="0" t="n">
        <v>6</v>
      </c>
      <c r="BK36" s="0" t="n">
        <v>8</v>
      </c>
      <c r="BL36" s="0" t="n">
        <v>7</v>
      </c>
      <c r="BM36" s="0" t="n">
        <v>5</v>
      </c>
      <c r="BN36" s="0" t="n">
        <v>5</v>
      </c>
      <c r="BO36" s="0" t="n">
        <v>5</v>
      </c>
      <c r="BP36" s="0" t="n">
        <v>5</v>
      </c>
      <c r="BQ36" s="0" t="n">
        <v>5</v>
      </c>
      <c r="BR36" s="0" t="n">
        <v>5</v>
      </c>
      <c r="BS36" s="0" t="n">
        <v>5</v>
      </c>
      <c r="BT36" s="0" t="n">
        <v>5</v>
      </c>
      <c r="BU36" s="0" t="n">
        <f aca="false">AVERAGE(BG36,BI36,BK36,BM36,BO36,BQ36,BS36)</f>
        <v>5.57142857142857</v>
      </c>
      <c r="BV36" s="0" t="n">
        <f aca="false">AVERAGE(BH36,BJ36,BL36,BN36,BP36,BR36,BT36)</f>
        <v>5.42857142857143</v>
      </c>
      <c r="BW36" s="0" t="n">
        <f aca="false">STDEV(BG36,BI36,BK36,BM36,BO36,BQ36,BS36)</f>
        <v>1.13389341902768</v>
      </c>
      <c r="BX36" s="0" t="n">
        <f aca="false">STDEV(BH36,BJ36,BL36,BN36,BP36,BR36,BT36)</f>
        <v>0.786795792469443</v>
      </c>
      <c r="BY36" s="0" t="n">
        <f aca="false">5</f>
        <v>5</v>
      </c>
      <c r="BZ36" s="0" t="n">
        <f aca="false">5</f>
        <v>5</v>
      </c>
      <c r="CA36" s="0" t="n">
        <f aca="false">BU36+0.2</f>
        <v>5.77142857142857</v>
      </c>
      <c r="CB36" s="0" t="n">
        <f aca="false">BU36+BW36</f>
        <v>6.70532199045625</v>
      </c>
      <c r="CC36" s="0" t="n">
        <f aca="false">BU36-BW36</f>
        <v>4.43753515240089</v>
      </c>
      <c r="CD36" s="0" t="n">
        <f aca="false">BU36-0.2</f>
        <v>5.37142857142857</v>
      </c>
      <c r="CE36" s="0" t="n">
        <f aca="false">BV36+0.2</f>
        <v>5.62857142857143</v>
      </c>
      <c r="CF36" s="0" t="n">
        <f aca="false">BV36+BX36</f>
        <v>6.21536722104087</v>
      </c>
      <c r="CG36" s="0" t="n">
        <f aca="false">BV36-BX36</f>
        <v>4.64177563610199</v>
      </c>
      <c r="CH36" s="0" t="n">
        <f aca="false">BV36-0.2</f>
        <v>5.22857142857143</v>
      </c>
    </row>
    <row r="37" customFormat="false" ht="12.75" hidden="false" customHeight="false" outlineLevel="0" collapsed="false">
      <c r="A37" s="0" t="n">
        <v>-11</v>
      </c>
      <c r="B37" s="0" t="n">
        <v>25</v>
      </c>
      <c r="C37" s="0" t="n">
        <v>3</v>
      </c>
      <c r="D37" s="0" t="n">
        <v>20</v>
      </c>
      <c r="E37" s="0" t="n">
        <v>-20</v>
      </c>
      <c r="F37" s="0" t="n">
        <v>13</v>
      </c>
      <c r="G37" s="0" t="n">
        <v>5</v>
      </c>
      <c r="H37" s="0" t="n">
        <v>-2</v>
      </c>
      <c r="I37" s="0" t="n">
        <v>5</v>
      </c>
      <c r="J37" s="0" t="n">
        <v>14</v>
      </c>
      <c r="K37" s="0" t="n">
        <v>-20</v>
      </c>
      <c r="L37" s="0" t="n">
        <v>6</v>
      </c>
      <c r="M37" s="0" t="n">
        <v>0</v>
      </c>
      <c r="N37" s="0" t="n">
        <v>15</v>
      </c>
      <c r="O37" s="0" t="n">
        <f aca="false">AVERAGE(A37,C37,E37,G37,I37,K37,M37)</f>
        <v>-5.42857142857143</v>
      </c>
      <c r="P37" s="0" t="n">
        <f aca="false">AVERAGE(B37,D37,F37,H37,J37,L37,N37)</f>
        <v>13</v>
      </c>
      <c r="Q37" s="0" t="n">
        <f aca="false">STDEV(A37,C37,E37,G37,I37,K37,M37)</f>
        <v>11.355720186425</v>
      </c>
      <c r="R37" s="0" t="n">
        <f aca="false">STDEV(B37,D37,F37,H37,J37,L37,N37)</f>
        <v>8.86942313043338</v>
      </c>
      <c r="S37" s="0" t="n">
        <f aca="false">9</f>
        <v>9</v>
      </c>
      <c r="T37" s="0" t="n">
        <f aca="false">19</f>
        <v>19</v>
      </c>
      <c r="U37" s="0" t="n">
        <f aca="false">O37+0.2</f>
        <v>-5.22857142857143</v>
      </c>
      <c r="V37" s="0" t="n">
        <f aca="false">O37-Q37</f>
        <v>-16.7842916149965</v>
      </c>
      <c r="W37" s="0" t="n">
        <f aca="false">O37+Q37</f>
        <v>5.9271487578536</v>
      </c>
      <c r="X37" s="0" t="n">
        <f aca="false">O37-0.2</f>
        <v>-5.62857142857143</v>
      </c>
      <c r="Y37" s="0" t="n">
        <f aca="false">P37+0.2</f>
        <v>13.2</v>
      </c>
      <c r="Z37" s="0" t="n">
        <f aca="false">P37-R37</f>
        <v>4.13057686956662</v>
      </c>
      <c r="AA37" s="0" t="n">
        <f aca="false">P37+R37</f>
        <v>21.8694231304334</v>
      </c>
      <c r="AB37" s="0" t="n">
        <f aca="false">P37-0.2</f>
        <v>12.8</v>
      </c>
      <c r="AD37" s="0" t="n">
        <v>-3</v>
      </c>
      <c r="AE37" s="0" t="n">
        <v>15</v>
      </c>
      <c r="AF37" s="0" t="n">
        <v>-7</v>
      </c>
      <c r="AG37" s="0" t="n">
        <v>16</v>
      </c>
      <c r="AH37" s="0" t="n">
        <v>-10</v>
      </c>
      <c r="AI37" s="0" t="n">
        <v>-20</v>
      </c>
      <c r="AJ37" s="0" t="n">
        <v>-5</v>
      </c>
      <c r="AK37" s="0" t="n">
        <v>25</v>
      </c>
      <c r="AL37" s="0" t="n">
        <v>-5</v>
      </c>
      <c r="AM37" s="0" t="n">
        <v>15</v>
      </c>
      <c r="AN37" s="0" t="n">
        <v>-10</v>
      </c>
      <c r="AO37" s="0" t="n">
        <v>25</v>
      </c>
      <c r="AP37" s="0" t="n">
        <v>-3</v>
      </c>
      <c r="AQ37" s="0" t="n">
        <v>10</v>
      </c>
      <c r="AR37" s="0" t="n">
        <f aca="false">AVERAGE(AD37,AF37,AH37,AJ37,AL37,AN37,AP37)</f>
        <v>-6.14285714285714</v>
      </c>
      <c r="AS37" s="0" t="n">
        <f aca="false">AVERAGE(AE37,AG37,AI37,AK37,AM37,AO37,AQ37)</f>
        <v>12.2857142857143</v>
      </c>
      <c r="AT37" s="0" t="n">
        <f aca="false">STDEV(AD37,AF37,AH37,AJ37,AL37,AN37,AP37)</f>
        <v>2.96808419852332</v>
      </c>
      <c r="AU37" s="0" t="n">
        <f aca="false">STDEV(AE37,AG37,AI37,AK37,AM37,AO37,AQ37)</f>
        <v>15.2721345999207</v>
      </c>
      <c r="AV37" s="0" t="n">
        <f aca="false">-15</f>
        <v>-15</v>
      </c>
      <c r="AW37" s="0" t="n">
        <f aca="false">25</f>
        <v>25</v>
      </c>
      <c r="AX37" s="0" t="n">
        <f aca="false">AR37+0.2</f>
        <v>-5.94285714285714</v>
      </c>
      <c r="AY37" s="0" t="n">
        <f aca="false">AR37+AT37</f>
        <v>-3.17477294433383</v>
      </c>
      <c r="AZ37" s="0" t="n">
        <f aca="false">AR37-AT37</f>
        <v>-9.11094134138046</v>
      </c>
      <c r="BA37" s="0" t="n">
        <f aca="false">AR37-0.2</f>
        <v>-6.34285714285714</v>
      </c>
      <c r="BB37" s="0" t="n">
        <f aca="false">AS37+0.2</f>
        <v>12.4857142857143</v>
      </c>
      <c r="BC37" s="0" t="n">
        <f aca="false">AS37+AU37</f>
        <v>27.557848885635</v>
      </c>
      <c r="BD37" s="0" t="n">
        <f aca="false">AS37-AU37</f>
        <v>-2.98642031420642</v>
      </c>
      <c r="BE37" s="0" t="n">
        <f aca="false">AS37-0.2</f>
        <v>12.0857142857143</v>
      </c>
      <c r="BG37" s="0" t="n">
        <v>5</v>
      </c>
      <c r="BH37" s="0" t="n">
        <v>6</v>
      </c>
      <c r="BI37" s="0" t="n">
        <v>5</v>
      </c>
      <c r="BJ37" s="0" t="n">
        <v>5</v>
      </c>
      <c r="BK37" s="0" t="n">
        <v>7</v>
      </c>
      <c r="BL37" s="0" t="n">
        <v>6</v>
      </c>
      <c r="BM37" s="0" t="n">
        <v>5</v>
      </c>
      <c r="BN37" s="0" t="n">
        <v>4</v>
      </c>
      <c r="BO37" s="0" t="n">
        <v>5</v>
      </c>
      <c r="BP37" s="0" t="n">
        <v>5</v>
      </c>
      <c r="BQ37" s="0" t="n">
        <v>5</v>
      </c>
      <c r="BR37" s="0" t="n">
        <v>5</v>
      </c>
      <c r="BS37" s="0" t="n">
        <v>6</v>
      </c>
      <c r="BT37" s="0" t="n">
        <v>0</v>
      </c>
      <c r="BU37" s="0" t="n">
        <f aca="false">AVERAGE(BG37,BI37,BK37,BM37,BO37,BQ37,BS37)</f>
        <v>5.42857142857143</v>
      </c>
      <c r="BV37" s="0" t="n">
        <f aca="false">AVERAGE(BH37,BJ37,BL37,BN37,BP37,BR37,BT37)</f>
        <v>4.42857142857143</v>
      </c>
      <c r="BW37" s="0" t="n">
        <f aca="false">STDEV(BG37,BI37,BK37,BM37,BO37,BQ37,BS37)</f>
        <v>0.786795792469443</v>
      </c>
      <c r="BX37" s="0" t="n">
        <f aca="false">STDEV(BH37,BJ37,BL37,BN37,BP37,BR37,BT37)</f>
        <v>2.07019667802706</v>
      </c>
      <c r="BY37" s="0" t="n">
        <f aca="false">5</f>
        <v>5</v>
      </c>
      <c r="BZ37" s="0" t="n">
        <f aca="false">5</f>
        <v>5</v>
      </c>
      <c r="CA37" s="0" t="n">
        <f aca="false">BU37+0.2</f>
        <v>5.62857142857143</v>
      </c>
      <c r="CB37" s="0" t="n">
        <f aca="false">BU37+BW37</f>
        <v>6.21536722104087</v>
      </c>
      <c r="CC37" s="0" t="n">
        <f aca="false">BU37-BW37</f>
        <v>4.64177563610199</v>
      </c>
      <c r="CD37" s="0" t="n">
        <f aca="false">BU37-0.2</f>
        <v>5.22857142857143</v>
      </c>
      <c r="CE37" s="0" t="n">
        <f aca="false">BV37+0.2</f>
        <v>4.62857142857143</v>
      </c>
      <c r="CF37" s="0" t="n">
        <f aca="false">BV37+BX37</f>
        <v>6.49876810659849</v>
      </c>
      <c r="CG37" s="0" t="n">
        <f aca="false">BV37-BX37</f>
        <v>2.35837475054437</v>
      </c>
      <c r="CH37" s="0" t="n">
        <f aca="false">BV37-0.2</f>
        <v>4.22857142857143</v>
      </c>
    </row>
    <row r="38" customFormat="false" ht="12.75" hidden="false" customHeight="false" outlineLevel="0" collapsed="false">
      <c r="A38" s="0" t="n">
        <v>-15</v>
      </c>
      <c r="B38" s="0" t="n">
        <v>1</v>
      </c>
      <c r="C38" s="0" t="n">
        <v>3</v>
      </c>
      <c r="D38" s="0" t="n">
        <v>19</v>
      </c>
      <c r="E38" s="0" t="n">
        <v>-20</v>
      </c>
      <c r="F38" s="0" t="n">
        <v>13</v>
      </c>
      <c r="G38" s="0" t="n">
        <v>4</v>
      </c>
      <c r="H38" s="0" t="n">
        <v>-2</v>
      </c>
      <c r="I38" s="0" t="n">
        <v>9</v>
      </c>
      <c r="J38" s="0" t="n">
        <v>17</v>
      </c>
      <c r="K38" s="0" t="n">
        <v>-20</v>
      </c>
      <c r="L38" s="0" t="n">
        <v>4</v>
      </c>
      <c r="M38" s="0" t="n">
        <v>0</v>
      </c>
      <c r="N38" s="0" t="n">
        <v>4</v>
      </c>
      <c r="O38" s="0" t="n">
        <f aca="false">AVERAGE(A38,C38,E38,G38,I38,K38,M38)</f>
        <v>-5.57142857142857</v>
      </c>
      <c r="P38" s="0" t="n">
        <f aca="false">AVERAGE(B38,D38,F38,H38,J38,L38,N38)</f>
        <v>8</v>
      </c>
      <c r="Q38" s="0" t="n">
        <f aca="false">STDEV(A38,C38,E38,G38,I38,K38,M38)</f>
        <v>12.3404098102824</v>
      </c>
      <c r="R38" s="0" t="n">
        <f aca="false">STDEV(B38,D38,F38,H38,J38,L38,N38)</f>
        <v>8.24621125123532</v>
      </c>
      <c r="S38" s="0" t="n">
        <f aca="false">9</f>
        <v>9</v>
      </c>
      <c r="T38" s="0" t="n">
        <f aca="false">19</f>
        <v>19</v>
      </c>
      <c r="U38" s="0" t="n">
        <f aca="false">O38+0.2</f>
        <v>-5.37142857142857</v>
      </c>
      <c r="V38" s="0" t="n">
        <f aca="false">O38-Q38</f>
        <v>-17.911838381711</v>
      </c>
      <c r="W38" s="0" t="n">
        <f aca="false">O38+Q38</f>
        <v>6.76898123885384</v>
      </c>
      <c r="X38" s="0" t="n">
        <f aca="false">O38-0.2</f>
        <v>-5.77142857142857</v>
      </c>
      <c r="Y38" s="0" t="n">
        <f aca="false">P38+0.2</f>
        <v>8.2</v>
      </c>
      <c r="Z38" s="0" t="n">
        <f aca="false">P38-R38</f>
        <v>-0.246211251235321</v>
      </c>
      <c r="AA38" s="0" t="n">
        <f aca="false">P38+R38</f>
        <v>16.2462112512353</v>
      </c>
      <c r="AB38" s="0" t="n">
        <f aca="false">P38-0.2</f>
        <v>7.8</v>
      </c>
      <c r="AD38" s="0" t="n">
        <v>-5</v>
      </c>
      <c r="AE38" s="0" t="n">
        <v>11</v>
      </c>
      <c r="AF38" s="0" t="n">
        <v>-6</v>
      </c>
      <c r="AG38" s="0" t="n">
        <v>16</v>
      </c>
      <c r="AH38" s="0" t="n">
        <v>-12</v>
      </c>
      <c r="AI38" s="0" t="n">
        <v>-20</v>
      </c>
      <c r="AJ38" s="0" t="n">
        <v>-5</v>
      </c>
      <c r="AK38" s="0" t="n">
        <v>23</v>
      </c>
      <c r="AL38" s="0" t="n">
        <v>-5</v>
      </c>
      <c r="AM38" s="0" t="n">
        <v>15</v>
      </c>
      <c r="AN38" s="0" t="n">
        <v>-15</v>
      </c>
      <c r="AO38" s="0" t="n">
        <v>10</v>
      </c>
      <c r="AP38" s="0" t="n">
        <v>-3</v>
      </c>
      <c r="AQ38" s="0" t="n">
        <v>10</v>
      </c>
      <c r="AR38" s="0" t="n">
        <f aca="false">AVERAGE(AD38,AF38,AH38,AJ38,AL38,AN38,AP38)</f>
        <v>-7.28571428571429</v>
      </c>
      <c r="AS38" s="0" t="n">
        <f aca="false">AVERAGE(AE38,AG38,AI38,AK38,AM38,AO38,AQ38)</f>
        <v>9.28571428571429</v>
      </c>
      <c r="AT38" s="0" t="n">
        <f aca="false">STDEV(AD38,AF38,AH38,AJ38,AL38,AN38,AP38)</f>
        <v>4.42396073348629</v>
      </c>
      <c r="AU38" s="0" t="n">
        <f aca="false">STDEV(AE38,AG38,AI38,AK38,AM38,AO38,AQ38)</f>
        <v>13.7078357848627</v>
      </c>
      <c r="AV38" s="0" t="n">
        <f aca="false">-15</f>
        <v>-15</v>
      </c>
      <c r="AW38" s="0" t="n">
        <f aca="false">25</f>
        <v>25</v>
      </c>
      <c r="AX38" s="0" t="n">
        <f aca="false">AR38+0.2</f>
        <v>-7.08571428571429</v>
      </c>
      <c r="AY38" s="0" t="n">
        <f aca="false">AR38+AT38</f>
        <v>-2.86175355222799</v>
      </c>
      <c r="AZ38" s="0" t="n">
        <f aca="false">AR38-AT38</f>
        <v>-11.7096750192006</v>
      </c>
      <c r="BA38" s="0" t="n">
        <f aca="false">AR38-0.2</f>
        <v>-7.48571428571429</v>
      </c>
      <c r="BB38" s="0" t="n">
        <f aca="false">AS38+0.2</f>
        <v>9.48571428571429</v>
      </c>
      <c r="BC38" s="0" t="n">
        <f aca="false">AS38+AU38</f>
        <v>22.993550070577</v>
      </c>
      <c r="BD38" s="0" t="n">
        <f aca="false">AS38-AU38</f>
        <v>-4.4221214991484</v>
      </c>
      <c r="BE38" s="0" t="n">
        <f aca="false">AS38-0.2</f>
        <v>9.08571428571429</v>
      </c>
      <c r="BG38" s="0" t="n">
        <v>5</v>
      </c>
      <c r="BH38" s="0" t="n">
        <v>6</v>
      </c>
      <c r="BI38" s="0" t="n">
        <v>5</v>
      </c>
      <c r="BJ38" s="0" t="n">
        <v>5</v>
      </c>
      <c r="BK38" s="0" t="n">
        <v>7</v>
      </c>
      <c r="BL38" s="0" t="n">
        <v>8</v>
      </c>
      <c r="BM38" s="0" t="n">
        <v>5</v>
      </c>
      <c r="BN38" s="0" t="n">
        <v>5</v>
      </c>
      <c r="BO38" s="0" t="n">
        <v>5</v>
      </c>
      <c r="BP38" s="0" t="n">
        <v>5</v>
      </c>
      <c r="BQ38" s="0" t="n">
        <v>5</v>
      </c>
      <c r="BR38" s="0" t="n">
        <v>5</v>
      </c>
      <c r="BS38" s="0" t="n">
        <v>5</v>
      </c>
      <c r="BT38" s="0" t="n">
        <v>10</v>
      </c>
      <c r="BU38" s="0" t="n">
        <f aca="false">AVERAGE(BG38,BI38,BK38,BM38,BO38,BQ38,BS38)</f>
        <v>5.28571428571429</v>
      </c>
      <c r="BV38" s="0" t="n">
        <f aca="false">AVERAGE(BH38,BJ38,BL38,BN38,BP38,BR38,BT38)</f>
        <v>6.28571428571429</v>
      </c>
      <c r="BW38" s="0" t="n">
        <f aca="false">STDEV(BG38,BI38,BK38,BM38,BO38,BQ38,BS38)</f>
        <v>0.755928946018455</v>
      </c>
      <c r="BX38" s="0" t="n">
        <f aca="false">STDEV(BH38,BJ38,BL38,BN38,BP38,BR38,BT38)</f>
        <v>1.97604704011871</v>
      </c>
      <c r="BY38" s="0" t="n">
        <f aca="false">5</f>
        <v>5</v>
      </c>
      <c r="BZ38" s="0" t="n">
        <f aca="false">5</f>
        <v>5</v>
      </c>
      <c r="CA38" s="0" t="n">
        <f aca="false">BU38+0.2</f>
        <v>5.48571428571429</v>
      </c>
      <c r="CB38" s="0" t="n">
        <f aca="false">BU38+BW38</f>
        <v>6.04164323173274</v>
      </c>
      <c r="CC38" s="0" t="n">
        <f aca="false">BU38-BW38</f>
        <v>4.52978533969583</v>
      </c>
      <c r="CD38" s="0" t="n">
        <f aca="false">BU38-0.2</f>
        <v>5.08571428571429</v>
      </c>
      <c r="CE38" s="0" t="n">
        <f aca="false">BV38+0.2</f>
        <v>6.48571428571429</v>
      </c>
      <c r="CF38" s="0" t="n">
        <f aca="false">BV38+BX38</f>
        <v>8.26176132583299</v>
      </c>
      <c r="CG38" s="0" t="n">
        <f aca="false">BV38-BX38</f>
        <v>4.30966724559558</v>
      </c>
      <c r="CH38" s="0" t="n">
        <f aca="false">BV38-0.2</f>
        <v>6.08571428571429</v>
      </c>
    </row>
    <row r="39" customFormat="false" ht="12.75" hidden="false" customHeight="false" outlineLevel="0" collapsed="false">
      <c r="A39" s="0" t="n">
        <v>-16</v>
      </c>
      <c r="B39" s="0" t="n">
        <v>11</v>
      </c>
      <c r="C39" s="0" t="n">
        <v>-5</v>
      </c>
      <c r="D39" s="0" t="n">
        <v>15</v>
      </c>
      <c r="E39" s="0" t="n">
        <v>-20</v>
      </c>
      <c r="F39" s="0" t="n">
        <v>13</v>
      </c>
      <c r="G39" s="0" t="n">
        <v>3</v>
      </c>
      <c r="H39" s="0" t="n">
        <v>1</v>
      </c>
      <c r="I39" s="0" t="n">
        <v>6</v>
      </c>
      <c r="J39" s="0" t="n">
        <v>14</v>
      </c>
      <c r="K39" s="0" t="n">
        <v>-20</v>
      </c>
      <c r="L39" s="0" t="n">
        <v>5</v>
      </c>
      <c r="M39" s="0" t="n">
        <v>0</v>
      </c>
      <c r="N39" s="0" t="n">
        <v>6</v>
      </c>
      <c r="O39" s="0" t="n">
        <f aca="false">AVERAGE(A39,C39,E39,G39,I39,K39,M39)</f>
        <v>-7.42857142857143</v>
      </c>
      <c r="P39" s="0" t="n">
        <f aca="false">AVERAGE(B39,D39,F39,H39,J39,L39,N39)</f>
        <v>9.28571428571429</v>
      </c>
      <c r="Q39" s="0" t="n">
        <f aca="false">STDEV(A39,C39,E39,G39,I39,K39,M39)</f>
        <v>11.1034100296132</v>
      </c>
      <c r="R39" s="0" t="n">
        <f aca="false">STDEV(B39,D39,F39,H39,J39,L39,N39)</f>
        <v>5.31395288256259</v>
      </c>
      <c r="S39" s="0" t="n">
        <f aca="false">9</f>
        <v>9</v>
      </c>
      <c r="T39" s="0" t="n">
        <f aca="false">19</f>
        <v>19</v>
      </c>
      <c r="U39" s="0" t="n">
        <f aca="false">O39+0.2</f>
        <v>-7.22857142857143</v>
      </c>
      <c r="V39" s="0" t="n">
        <f aca="false">O39-Q39</f>
        <v>-18.5319814581846</v>
      </c>
      <c r="W39" s="0" t="n">
        <f aca="false">O39+Q39</f>
        <v>3.67483860104174</v>
      </c>
      <c r="X39" s="0" t="n">
        <f aca="false">O39-0.2</f>
        <v>-7.62857142857143</v>
      </c>
      <c r="Y39" s="0" t="n">
        <f aca="false">P39+0.2</f>
        <v>9.48571428571429</v>
      </c>
      <c r="Z39" s="0" t="n">
        <f aca="false">P39-R39</f>
        <v>3.9717614031517</v>
      </c>
      <c r="AA39" s="0" t="n">
        <f aca="false">P39+R39</f>
        <v>14.5996671682769</v>
      </c>
      <c r="AB39" s="0" t="n">
        <f aca="false">P39-0.2</f>
        <v>9.08571428571429</v>
      </c>
      <c r="AD39" s="0" t="n">
        <v>-4</v>
      </c>
      <c r="AE39" s="0" t="n">
        <v>10</v>
      </c>
      <c r="AF39" s="0" t="n">
        <v>-5</v>
      </c>
      <c r="AG39" s="0" t="n">
        <v>16</v>
      </c>
      <c r="AH39" s="0" t="n">
        <v>-12</v>
      </c>
      <c r="AI39" s="0" t="n">
        <v>-20</v>
      </c>
      <c r="AJ39" s="0" t="n">
        <v>-5</v>
      </c>
      <c r="AK39" s="0" t="n">
        <v>25</v>
      </c>
      <c r="AL39" s="0" t="n">
        <v>-5</v>
      </c>
      <c r="AM39" s="0" t="n">
        <v>20</v>
      </c>
      <c r="AN39" s="0" t="n">
        <v>30</v>
      </c>
      <c r="AO39" s="0" t="n">
        <v>20</v>
      </c>
      <c r="AP39" s="0" t="n">
        <v>-5</v>
      </c>
      <c r="AQ39" s="0" t="n">
        <v>10</v>
      </c>
      <c r="AR39" s="0" t="n">
        <f aca="false">AVERAGE(AD39,AF39,AH39,AJ39,AL39,AN39,AP39)</f>
        <v>-0.857142857142857</v>
      </c>
      <c r="AS39" s="0" t="n">
        <f aca="false">AVERAGE(AE39,AG39,AI39,AK39,AM39,AO39,AQ39)</f>
        <v>11.5714285714286</v>
      </c>
      <c r="AT39" s="0" t="n">
        <f aca="false">STDEV(AD39,AF39,AH39,AJ39,AL39,AN39,AP39)</f>
        <v>13.8735788632995</v>
      </c>
      <c r="AU39" s="0" t="n">
        <f aca="false">STDEV(AE39,AG39,AI39,AK39,AM39,AO39,AQ39)</f>
        <v>14.9650386218139</v>
      </c>
      <c r="AV39" s="0" t="n">
        <f aca="false">-15</f>
        <v>-15</v>
      </c>
      <c r="AW39" s="0" t="n">
        <f aca="false">25</f>
        <v>25</v>
      </c>
      <c r="AX39" s="0" t="n">
        <f aca="false">AR39+0.2</f>
        <v>-0.657142857142857</v>
      </c>
      <c r="AY39" s="0" t="n">
        <f aca="false">AR39+AT39</f>
        <v>13.0164360061566</v>
      </c>
      <c r="AZ39" s="0" t="n">
        <f aca="false">AR39-AT39</f>
        <v>-14.7307217204424</v>
      </c>
      <c r="BA39" s="0" t="n">
        <f aca="false">AR39-0.2</f>
        <v>-1.05714285714286</v>
      </c>
      <c r="BB39" s="0" t="n">
        <f aca="false">AS39+0.2</f>
        <v>11.7714285714286</v>
      </c>
      <c r="BC39" s="0" t="n">
        <f aca="false">AS39+AU39</f>
        <v>26.5364671932424</v>
      </c>
      <c r="BD39" s="0" t="n">
        <f aca="false">AS39-AU39</f>
        <v>-3.3936100503853</v>
      </c>
      <c r="BE39" s="0" t="n">
        <f aca="false">AS39-0.2</f>
        <v>11.3714285714286</v>
      </c>
      <c r="BG39" s="0" t="n">
        <v>5</v>
      </c>
      <c r="BH39" s="0" t="n">
        <v>5</v>
      </c>
      <c r="BI39" s="0" t="n">
        <v>5</v>
      </c>
      <c r="BJ39" s="0" t="n">
        <v>5</v>
      </c>
      <c r="BK39" s="0" t="n">
        <v>5</v>
      </c>
      <c r="BL39" s="0" t="n">
        <v>5</v>
      </c>
      <c r="BM39" s="0" t="n">
        <v>5</v>
      </c>
      <c r="BN39" s="0" t="n">
        <v>5</v>
      </c>
      <c r="BO39" s="0" t="n">
        <v>5</v>
      </c>
      <c r="BP39" s="0" t="n">
        <v>5</v>
      </c>
      <c r="BQ39" s="0" t="n">
        <v>5</v>
      </c>
      <c r="BR39" s="0" t="n">
        <v>5</v>
      </c>
      <c r="BS39" s="0" t="n">
        <v>6</v>
      </c>
      <c r="BT39" s="0" t="n">
        <v>5</v>
      </c>
      <c r="BU39" s="0" t="n">
        <f aca="false">AVERAGE(BG39,BI39,BK39,BM39,BO39,BQ39,BS39)</f>
        <v>5.14285714285714</v>
      </c>
      <c r="BV39" s="0" t="n">
        <f aca="false">AVERAGE(BH39,BJ39,BL39,BN39,BP39,BR39,BT39)</f>
        <v>5</v>
      </c>
      <c r="BW39" s="0" t="n">
        <f aca="false">STDEV(BG39,BI39,BK39,BM39,BO39,BQ39,BS39)</f>
        <v>0.377964473009227</v>
      </c>
      <c r="BX39" s="0" t="n">
        <f aca="false">STDEV(BH39,BJ39,BL39,BN39,BP39,BR39,BT39)</f>
        <v>0</v>
      </c>
      <c r="BY39" s="0" t="n">
        <f aca="false">5</f>
        <v>5</v>
      </c>
      <c r="BZ39" s="0" t="n">
        <f aca="false">5</f>
        <v>5</v>
      </c>
      <c r="CA39" s="0" t="n">
        <f aca="false">BU39+0.2</f>
        <v>5.34285714285714</v>
      </c>
      <c r="CB39" s="0" t="n">
        <f aca="false">BU39+BW39</f>
        <v>5.52082161586637</v>
      </c>
      <c r="CC39" s="0" t="n">
        <f aca="false">BU39-BW39</f>
        <v>4.76489266984792</v>
      </c>
      <c r="CD39" s="0" t="n">
        <f aca="false">BU39-0.2</f>
        <v>4.94285714285714</v>
      </c>
      <c r="CE39" s="0" t="n">
        <f aca="false">BV39+0.2</f>
        <v>5.2</v>
      </c>
      <c r="CF39" s="0" t="n">
        <f aca="false">BV39+BX39</f>
        <v>5</v>
      </c>
      <c r="CG39" s="0" t="n">
        <f aca="false">BV39-BX39</f>
        <v>5</v>
      </c>
      <c r="CH39" s="0" t="n">
        <f aca="false">BV39-0.2</f>
        <v>4.8</v>
      </c>
    </row>
    <row r="40" customFormat="false" ht="12.75" hidden="false" customHeight="false" outlineLevel="0" collapsed="false">
      <c r="A40" s="0" t="n">
        <v>-20</v>
      </c>
      <c r="B40" s="0" t="n">
        <v>7</v>
      </c>
      <c r="C40" s="0" t="n">
        <v>-2</v>
      </c>
      <c r="D40" s="0" t="n">
        <v>10</v>
      </c>
      <c r="E40" s="0" t="n">
        <v>-20</v>
      </c>
      <c r="F40" s="0" t="n">
        <v>13</v>
      </c>
      <c r="G40" s="0" t="n">
        <v>5</v>
      </c>
      <c r="H40" s="0" t="n">
        <v>2</v>
      </c>
      <c r="I40" s="0" t="n">
        <v>16</v>
      </c>
      <c r="J40" s="0" t="n">
        <v>20</v>
      </c>
      <c r="K40" s="0" t="n">
        <v>-20</v>
      </c>
      <c r="L40" s="0" t="n">
        <v>5</v>
      </c>
      <c r="M40" s="0" t="n">
        <v>0</v>
      </c>
      <c r="N40" s="0" t="n">
        <v>0</v>
      </c>
      <c r="O40" s="0" t="n">
        <f aca="false">AVERAGE(A40,C40,E40,G40,I40,K40,M40)</f>
        <v>-5.85714285714286</v>
      </c>
      <c r="P40" s="0" t="n">
        <f aca="false">AVERAGE(B40,D40,F40,H40,J40,L40,N40)</f>
        <v>8.14285714285714</v>
      </c>
      <c r="Q40" s="0" t="n">
        <f aca="false">STDEV(A40,C40,E40,G40,I40,K40,M40)</f>
        <v>14.4040338265428</v>
      </c>
      <c r="R40" s="0" t="n">
        <f aca="false">STDEV(B40,D40,F40,H40,J40,L40,N40)</f>
        <v>6.86606562325595</v>
      </c>
      <c r="S40" s="0" t="n">
        <f aca="false">9</f>
        <v>9</v>
      </c>
      <c r="T40" s="0" t="n">
        <f aca="false">19</f>
        <v>19</v>
      </c>
      <c r="U40" s="0" t="n">
        <f aca="false">O40+0.2</f>
        <v>-5.65714285714286</v>
      </c>
      <c r="V40" s="0" t="n">
        <f aca="false">O40-Q40</f>
        <v>-20.2611766836857</v>
      </c>
      <c r="W40" s="0" t="n">
        <f aca="false">O40+Q40</f>
        <v>8.54689096939999</v>
      </c>
      <c r="X40" s="0" t="n">
        <f aca="false">O40-0.2</f>
        <v>-6.05714285714286</v>
      </c>
      <c r="Y40" s="0" t="n">
        <f aca="false">P40+0.2</f>
        <v>8.34285714285714</v>
      </c>
      <c r="Z40" s="0" t="n">
        <f aca="false">P40-R40</f>
        <v>1.27679151960119</v>
      </c>
      <c r="AA40" s="0" t="n">
        <f aca="false">P40+R40</f>
        <v>15.0089227661131</v>
      </c>
      <c r="AB40" s="0" t="n">
        <f aca="false">P40-0.2</f>
        <v>7.94285714285714</v>
      </c>
      <c r="AD40" s="0" t="n">
        <v>-4</v>
      </c>
      <c r="AE40" s="0" t="n">
        <v>10</v>
      </c>
      <c r="AF40" s="0" t="n">
        <v>-5</v>
      </c>
      <c r="AG40" s="0" t="n">
        <v>16</v>
      </c>
      <c r="AH40" s="0" t="n">
        <v>-10</v>
      </c>
      <c r="AI40" s="0" t="n">
        <v>-20</v>
      </c>
      <c r="AJ40" s="0" t="n">
        <v>-5</v>
      </c>
      <c r="AK40" s="0" t="n">
        <v>25</v>
      </c>
      <c r="AL40" s="0" t="n">
        <v>-5</v>
      </c>
      <c r="AM40" s="0" t="n">
        <v>15</v>
      </c>
      <c r="AN40" s="0" t="n">
        <v>30</v>
      </c>
      <c r="AO40" s="0" t="n">
        <v>-20</v>
      </c>
      <c r="AP40" s="0" t="n">
        <v>-3</v>
      </c>
      <c r="AQ40" s="0" t="n">
        <v>10</v>
      </c>
      <c r="AR40" s="0" t="n">
        <f aca="false">AVERAGE(AD40,AF40,AH40,AJ40,AL40,AN40,AP40)</f>
        <v>-0.285714285714286</v>
      </c>
      <c r="AS40" s="0" t="n">
        <f aca="false">AVERAGE(AE40,AG40,AI40,AK40,AM40,AO40,AQ40)</f>
        <v>5.14285714285714</v>
      </c>
      <c r="AT40" s="0" t="n">
        <f aca="false">STDEV(AD40,AF40,AH40,AJ40,AL40,AN40,AP40)</f>
        <v>13.5365466511254</v>
      </c>
      <c r="AU40" s="0" t="n">
        <f aca="false">STDEV(AE40,AG40,AI40,AK40,AM40,AO40,AQ40)</f>
        <v>17.8925363529841</v>
      </c>
      <c r="AV40" s="0" t="n">
        <f aca="false">-15</f>
        <v>-15</v>
      </c>
      <c r="AW40" s="0" t="n">
        <f aca="false">25</f>
        <v>25</v>
      </c>
      <c r="AX40" s="0" t="n">
        <f aca="false">AR40+0.2</f>
        <v>-0.0857142857142857</v>
      </c>
      <c r="AY40" s="0" t="n">
        <f aca="false">AR40+AT40</f>
        <v>13.2508323654111</v>
      </c>
      <c r="AZ40" s="0" t="n">
        <f aca="false">AR40-AT40</f>
        <v>-13.8222609368397</v>
      </c>
      <c r="BA40" s="0" t="n">
        <f aca="false">AR40-0.2</f>
        <v>-0.485714285714286</v>
      </c>
      <c r="BB40" s="0" t="n">
        <f aca="false">AS40+0.2</f>
        <v>5.34285714285714</v>
      </c>
      <c r="BC40" s="0" t="n">
        <f aca="false">AS40+AU40</f>
        <v>23.0353934958412</v>
      </c>
      <c r="BD40" s="0" t="n">
        <f aca="false">AS40-AU40</f>
        <v>-12.7496792101269</v>
      </c>
      <c r="BE40" s="0" t="n">
        <f aca="false">AS40-0.2</f>
        <v>4.94285714285714</v>
      </c>
      <c r="BG40" s="0" t="n">
        <v>5</v>
      </c>
      <c r="BH40" s="0" t="n">
        <v>5</v>
      </c>
      <c r="BI40" s="0" t="n">
        <v>5</v>
      </c>
      <c r="BJ40" s="0" t="n">
        <v>5</v>
      </c>
      <c r="BK40" s="0" t="n">
        <v>5</v>
      </c>
      <c r="BL40" s="0" t="n">
        <v>6</v>
      </c>
      <c r="BM40" s="0" t="n">
        <v>0</v>
      </c>
      <c r="BN40" s="0" t="n">
        <v>4</v>
      </c>
      <c r="BO40" s="0" t="n">
        <v>5</v>
      </c>
      <c r="BP40" s="0" t="n">
        <v>5</v>
      </c>
      <c r="BQ40" s="0" t="n">
        <v>5</v>
      </c>
      <c r="BR40" s="0" t="n">
        <v>5</v>
      </c>
      <c r="BS40" s="0" t="n">
        <v>5</v>
      </c>
      <c r="BT40" s="0" t="n">
        <v>5</v>
      </c>
      <c r="BU40" s="0" t="n">
        <f aca="false">AVERAGE(BG40,BI40,BK40,BM40,BO40,BQ40,BS40)</f>
        <v>4.28571428571429</v>
      </c>
      <c r="BV40" s="0" t="n">
        <f aca="false">AVERAGE(BH40,BJ40,BL40,BN40,BP40,BR40,BT40)</f>
        <v>5</v>
      </c>
      <c r="BW40" s="0" t="n">
        <f aca="false">STDEV(BG40,BI40,BK40,BM40,BO40,BQ40,BS40)</f>
        <v>1.88982236504614</v>
      </c>
      <c r="BX40" s="0" t="n">
        <f aca="false">STDEV(BH40,BJ40,BL40,BN40,BP40,BR40,BT40)</f>
        <v>0.577350269189626</v>
      </c>
      <c r="BY40" s="0" t="n">
        <f aca="false">5</f>
        <v>5</v>
      </c>
      <c r="BZ40" s="0" t="n">
        <f aca="false">5</f>
        <v>5</v>
      </c>
      <c r="CA40" s="0" t="n">
        <f aca="false">BU40+0.2</f>
        <v>4.48571428571429</v>
      </c>
      <c r="CB40" s="0" t="n">
        <f aca="false">BU40+BW40</f>
        <v>6.17553665076042</v>
      </c>
      <c r="CC40" s="0" t="n">
        <f aca="false">BU40-BW40</f>
        <v>2.39589192066815</v>
      </c>
      <c r="CD40" s="0" t="n">
        <f aca="false">BU40-0.2</f>
        <v>4.08571428571429</v>
      </c>
      <c r="CE40" s="0" t="n">
        <f aca="false">BV40+0.2</f>
        <v>5.2</v>
      </c>
      <c r="CF40" s="0" t="n">
        <f aca="false">BV40+BX40</f>
        <v>5.57735026918963</v>
      </c>
      <c r="CG40" s="0" t="n">
        <f aca="false">BV40-BX40</f>
        <v>4.42264973081037</v>
      </c>
      <c r="CH40" s="0" t="n">
        <f aca="false">BV40-0.2</f>
        <v>4.8</v>
      </c>
    </row>
    <row r="41" customFormat="false" ht="12.75" hidden="false" customHeight="false" outlineLevel="0" collapsed="false">
      <c r="A41" s="0" t="n">
        <v>-16</v>
      </c>
      <c r="B41" s="0" t="n">
        <v>6</v>
      </c>
      <c r="C41" s="0" t="n">
        <v>4</v>
      </c>
      <c r="D41" s="0" t="n">
        <v>10</v>
      </c>
      <c r="E41" s="0" t="n">
        <v>-20</v>
      </c>
      <c r="F41" s="0" t="n">
        <v>13</v>
      </c>
      <c r="G41" s="0" t="n">
        <v>4</v>
      </c>
      <c r="H41" s="0" t="n">
        <v>0</v>
      </c>
      <c r="I41" s="0" t="n">
        <v>17</v>
      </c>
      <c r="J41" s="0" t="n">
        <v>14</v>
      </c>
      <c r="K41" s="0" t="n">
        <v>-20</v>
      </c>
      <c r="L41" s="0" t="n">
        <v>5</v>
      </c>
      <c r="M41" s="0" t="n">
        <v>0</v>
      </c>
      <c r="N41" s="0" t="n">
        <v>4</v>
      </c>
      <c r="O41" s="0" t="n">
        <f aca="false">AVERAGE(A41,C41,E41,G41,I41,K41,M41)</f>
        <v>-4.42857142857143</v>
      </c>
      <c r="P41" s="0" t="n">
        <f aca="false">AVERAGE(B41,D41,F41,H41,J41,L41,N41)</f>
        <v>7.42857142857143</v>
      </c>
      <c r="Q41" s="0" t="n">
        <f aca="false">STDEV(A41,C41,E41,G41,I41,K41,M41)</f>
        <v>14.3742494628084</v>
      </c>
      <c r="R41" s="0" t="n">
        <f aca="false">STDEV(B41,D41,F41,H41,J41,L41,N41)</f>
        <v>5.09434794182543</v>
      </c>
      <c r="S41" s="0" t="n">
        <f aca="false">9</f>
        <v>9</v>
      </c>
      <c r="T41" s="0" t="n">
        <f aca="false">19</f>
        <v>19</v>
      </c>
      <c r="U41" s="0" t="n">
        <f aca="false">O41+0.2</f>
        <v>-4.22857142857143</v>
      </c>
      <c r="V41" s="0" t="n">
        <f aca="false">O41-Q41</f>
        <v>-18.8028208913798</v>
      </c>
      <c r="W41" s="0" t="n">
        <f aca="false">O41+Q41</f>
        <v>9.94567803423697</v>
      </c>
      <c r="X41" s="0" t="n">
        <f aca="false">O41-0.2</f>
        <v>-4.62857142857143</v>
      </c>
      <c r="Y41" s="0" t="n">
        <f aca="false">P41+0.2</f>
        <v>7.62857142857143</v>
      </c>
      <c r="Z41" s="0" t="n">
        <f aca="false">P41-R41</f>
        <v>2.334223486746</v>
      </c>
      <c r="AA41" s="0" t="n">
        <f aca="false">P41+R41</f>
        <v>12.5229193703969</v>
      </c>
      <c r="AB41" s="0" t="n">
        <f aca="false">P41-0.2</f>
        <v>7.22857142857143</v>
      </c>
      <c r="AD41" s="0" t="n">
        <v>-4</v>
      </c>
      <c r="AE41" s="0" t="n">
        <v>11</v>
      </c>
      <c r="AF41" s="0" t="n">
        <v>-5</v>
      </c>
      <c r="AG41" s="0" t="n">
        <v>16</v>
      </c>
      <c r="AH41" s="0" t="n">
        <v>-13</v>
      </c>
      <c r="AI41" s="0" t="n">
        <v>-20</v>
      </c>
      <c r="AJ41" s="0" t="n">
        <v>-5</v>
      </c>
      <c r="AK41" s="0" t="n">
        <v>25</v>
      </c>
      <c r="AL41" s="0" t="n">
        <v>-5</v>
      </c>
      <c r="AM41" s="0" t="n">
        <v>15</v>
      </c>
      <c r="AN41" s="0" t="n">
        <v>30</v>
      </c>
      <c r="AO41" s="0" t="n">
        <v>-10</v>
      </c>
      <c r="AP41" s="0" t="n">
        <v>-6</v>
      </c>
      <c r="AQ41" s="0" t="n">
        <v>10</v>
      </c>
      <c r="AR41" s="0" t="n">
        <f aca="false">AVERAGE(AD41,AF41,AH41,AJ41,AL41,AN41,AP41)</f>
        <v>-1.14285714285714</v>
      </c>
      <c r="AS41" s="0" t="n">
        <f aca="false">AVERAGE(AE41,AG41,AI41,AK41,AM41,AO41,AQ41)</f>
        <v>6.71428571428571</v>
      </c>
      <c r="AT41" s="0" t="n">
        <f aca="false">STDEV(AD41,AF41,AH41,AJ41,AL41,AN41,AP41)</f>
        <v>14.064477374205</v>
      </c>
      <c r="AU41" s="0" t="n">
        <f aca="false">STDEV(AE41,AG41,AI41,AK41,AM41,AO41,AQ41)</f>
        <v>15.8715078648741</v>
      </c>
      <c r="AV41" s="0" t="n">
        <f aca="false">-15</f>
        <v>-15</v>
      </c>
      <c r="AW41" s="0" t="n">
        <f aca="false">25</f>
        <v>25</v>
      </c>
      <c r="AX41" s="0" t="n">
        <f aca="false">AR41+0.2</f>
        <v>-0.942857142857143</v>
      </c>
      <c r="AY41" s="0" t="n">
        <f aca="false">AR41+AT41</f>
        <v>12.9216202313478</v>
      </c>
      <c r="AZ41" s="0" t="n">
        <f aca="false">AR41-AT41</f>
        <v>-15.2073345170621</v>
      </c>
      <c r="BA41" s="0" t="n">
        <f aca="false">AR41-0.2</f>
        <v>-1.34285714285714</v>
      </c>
      <c r="BB41" s="0" t="n">
        <f aca="false">AS41+0.2</f>
        <v>6.91428571428572</v>
      </c>
      <c r="BC41" s="0" t="n">
        <f aca="false">AS41+AU41</f>
        <v>22.5857935791599</v>
      </c>
      <c r="BD41" s="0" t="n">
        <f aca="false">AS41-AU41</f>
        <v>-9.15722215058843</v>
      </c>
      <c r="BE41" s="0" t="n">
        <f aca="false">AS41-0.2</f>
        <v>6.51428571428571</v>
      </c>
      <c r="BG41" s="0" t="n">
        <v>5</v>
      </c>
      <c r="BH41" s="0" t="n">
        <v>6</v>
      </c>
      <c r="BI41" s="0" t="n">
        <v>5</v>
      </c>
      <c r="BJ41" s="0" t="n">
        <v>5</v>
      </c>
      <c r="BK41" s="0" t="n">
        <v>5</v>
      </c>
      <c r="BL41" s="0" t="n">
        <v>5</v>
      </c>
      <c r="BM41" s="0" t="n">
        <v>3</v>
      </c>
      <c r="BN41" s="0" t="n">
        <v>5</v>
      </c>
      <c r="BO41" s="0" t="n">
        <v>5</v>
      </c>
      <c r="BP41" s="0" t="n">
        <v>5</v>
      </c>
      <c r="BQ41" s="0" t="n">
        <v>5</v>
      </c>
      <c r="BR41" s="0" t="n">
        <v>5</v>
      </c>
      <c r="BS41" s="0" t="n">
        <v>4</v>
      </c>
      <c r="BT41" s="0" t="n">
        <v>5</v>
      </c>
      <c r="BU41" s="0" t="n">
        <f aca="false">AVERAGE(BG41,BI41,BK41,BM41,BO41,BQ41,BS41)</f>
        <v>4.57142857142857</v>
      </c>
      <c r="BV41" s="0" t="n">
        <f aca="false">AVERAGE(BH41,BJ41,BL41,BN41,BP41,BR41,BT41)</f>
        <v>5.14285714285714</v>
      </c>
      <c r="BW41" s="0" t="n">
        <f aca="false">STDEV(BG41,BI41,BK41,BM41,BO41,BQ41,BS41)</f>
        <v>0.786795792469443</v>
      </c>
      <c r="BX41" s="0" t="n">
        <f aca="false">STDEV(BH41,BJ41,BL41,BN41,BP41,BR41,BT41)</f>
        <v>0.377964473009227</v>
      </c>
      <c r="BY41" s="0" t="n">
        <f aca="false">5</f>
        <v>5</v>
      </c>
      <c r="BZ41" s="0" t="n">
        <f aca="false">5</f>
        <v>5</v>
      </c>
      <c r="CA41" s="0" t="n">
        <f aca="false">BU41+0.2</f>
        <v>4.77142857142857</v>
      </c>
      <c r="CB41" s="0" t="n">
        <f aca="false">BU41+BW41</f>
        <v>5.35822436389801</v>
      </c>
      <c r="CC41" s="0" t="n">
        <f aca="false">BU41-BW41</f>
        <v>3.78463277895913</v>
      </c>
      <c r="CD41" s="0" t="n">
        <f aca="false">BU41-0.2</f>
        <v>4.37142857142857</v>
      </c>
      <c r="CE41" s="0" t="n">
        <f aca="false">BV41+0.2</f>
        <v>5.34285714285714</v>
      </c>
      <c r="CF41" s="0" t="n">
        <f aca="false">BV41+BX41</f>
        <v>5.52082161586637</v>
      </c>
      <c r="CG41" s="0" t="n">
        <f aca="false">BV41-BX41</f>
        <v>4.76489266984792</v>
      </c>
      <c r="CH41" s="0" t="n">
        <f aca="false">BV41-0.2</f>
        <v>4.94285714285714</v>
      </c>
    </row>
    <row r="42" customFormat="false" ht="12.75" hidden="false" customHeight="false" outlineLevel="0" collapsed="false">
      <c r="A42" s="0" t="n">
        <v>-11</v>
      </c>
      <c r="B42" s="0" t="n">
        <v>6</v>
      </c>
      <c r="C42" s="0" t="n">
        <v>-5</v>
      </c>
      <c r="D42" s="0" t="n">
        <v>15</v>
      </c>
      <c r="E42" s="0" t="n">
        <v>-20</v>
      </c>
      <c r="F42" s="0" t="n">
        <v>13</v>
      </c>
      <c r="G42" s="0" t="n">
        <v>5</v>
      </c>
      <c r="H42" s="0" t="n">
        <v>-1</v>
      </c>
      <c r="I42" s="0" t="n">
        <v>5</v>
      </c>
      <c r="J42" s="0" t="n">
        <v>14</v>
      </c>
      <c r="K42" s="0" t="n">
        <v>-20</v>
      </c>
      <c r="L42" s="0" t="n">
        <v>5</v>
      </c>
      <c r="M42" s="0" t="n">
        <v>-5</v>
      </c>
      <c r="N42" s="0" t="n">
        <v>10</v>
      </c>
      <c r="O42" s="0" t="n">
        <f aca="false">AVERAGE(A42,C42,E42,G42,I42,K42,M42)</f>
        <v>-7.28571428571429</v>
      </c>
      <c r="P42" s="0" t="n">
        <f aca="false">AVERAGE(B42,D42,F42,H42,J42,L42,N42)</f>
        <v>8.85714285714286</v>
      </c>
      <c r="Q42" s="0" t="n">
        <f aca="false">STDEV(A42,C42,E42,G42,I42,K42,M42)</f>
        <v>10.4037539012654</v>
      </c>
      <c r="R42" s="0" t="n">
        <f aca="false">STDEV(B42,D42,F42,H42,J42,L42,N42)</f>
        <v>5.81459575632939</v>
      </c>
      <c r="S42" s="0" t="n">
        <f aca="false">9</f>
        <v>9</v>
      </c>
      <c r="T42" s="0" t="n">
        <f aca="false">19</f>
        <v>19</v>
      </c>
      <c r="U42" s="0" t="n">
        <f aca="false">O42+0.2</f>
        <v>-7.08571428571429</v>
      </c>
      <c r="V42" s="0" t="n">
        <f aca="false">O42-Q42</f>
        <v>-17.6894681869797</v>
      </c>
      <c r="W42" s="0" t="n">
        <f aca="false">O42+Q42</f>
        <v>3.11803961555113</v>
      </c>
      <c r="X42" s="0" t="n">
        <f aca="false">O42-0.2</f>
        <v>-7.48571428571429</v>
      </c>
      <c r="Y42" s="0" t="n">
        <f aca="false">P42+0.2</f>
        <v>9.05714285714286</v>
      </c>
      <c r="Z42" s="0" t="n">
        <f aca="false">P42-R42</f>
        <v>3.04254710081346</v>
      </c>
      <c r="AA42" s="0" t="n">
        <f aca="false">P42+R42</f>
        <v>14.6717386134723</v>
      </c>
      <c r="AB42" s="0" t="n">
        <f aca="false">P42-0.2</f>
        <v>8.65714285714286</v>
      </c>
      <c r="AD42" s="0" t="n">
        <v>5</v>
      </c>
      <c r="AE42" s="0" t="n">
        <v>12</v>
      </c>
      <c r="AF42" s="0" t="n">
        <v>-5</v>
      </c>
      <c r="AG42" s="0" t="n">
        <v>17</v>
      </c>
      <c r="AH42" s="0" t="n">
        <v>-15</v>
      </c>
      <c r="AI42" s="0" t="n">
        <v>-20</v>
      </c>
      <c r="AJ42" s="0" t="n">
        <v>-5</v>
      </c>
      <c r="AK42" s="0" t="n">
        <v>25</v>
      </c>
      <c r="AL42" s="0" t="n">
        <v>-5</v>
      </c>
      <c r="AM42" s="0" t="n">
        <v>15</v>
      </c>
      <c r="AN42" s="0" t="n">
        <v>25</v>
      </c>
      <c r="AO42" s="0" t="n">
        <v>5</v>
      </c>
      <c r="AP42" s="0" t="n">
        <v>-5</v>
      </c>
      <c r="AQ42" s="0" t="n">
        <v>10</v>
      </c>
      <c r="AR42" s="0" t="n">
        <f aca="false">AVERAGE(AD42,AF42,AH42,AJ42,AL42,AN42,AP42)</f>
        <v>-0.714285714285714</v>
      </c>
      <c r="AS42" s="0" t="n">
        <f aca="false">AVERAGE(AE42,AG42,AI42,AK42,AM42,AO42,AQ42)</f>
        <v>9.14285714285714</v>
      </c>
      <c r="AT42" s="0" t="n">
        <f aca="false">STDEV(AD42,AF42,AH42,AJ42,AL42,AN42,AP42)</f>
        <v>12.724180205607</v>
      </c>
      <c r="AU42" s="0" t="n">
        <f aca="false">STDEV(AE42,AG42,AI42,AK42,AM42,AO42,AQ42)</f>
        <v>14.2761872994691</v>
      </c>
      <c r="AV42" s="0" t="n">
        <f aca="false">-15</f>
        <v>-15</v>
      </c>
      <c r="AW42" s="0" t="n">
        <f aca="false">25</f>
        <v>25</v>
      </c>
      <c r="AX42" s="0" t="n">
        <f aca="false">AR42+0.2</f>
        <v>-0.514285714285714</v>
      </c>
      <c r="AY42" s="0" t="n">
        <f aca="false">AR42+AT42</f>
        <v>12.0098944913213</v>
      </c>
      <c r="AZ42" s="0" t="n">
        <f aca="false">AR42-AT42</f>
        <v>-13.4384659198928</v>
      </c>
      <c r="BA42" s="0" t="n">
        <f aca="false">AR42-0.2</f>
        <v>-0.914285714285714</v>
      </c>
      <c r="BB42" s="0" t="n">
        <f aca="false">AS42+0.2</f>
        <v>9.34285714285714</v>
      </c>
      <c r="BC42" s="0" t="n">
        <f aca="false">AS42+AU42</f>
        <v>23.4190444423263</v>
      </c>
      <c r="BD42" s="0" t="n">
        <f aca="false">AS42-AU42</f>
        <v>-5.13333015661199</v>
      </c>
      <c r="BE42" s="0" t="n">
        <f aca="false">AS42-0.2</f>
        <v>8.94285714285714</v>
      </c>
      <c r="BG42" s="0" t="n">
        <v>5</v>
      </c>
      <c r="BH42" s="0" t="n">
        <v>5</v>
      </c>
      <c r="BI42" s="0" t="n">
        <v>5</v>
      </c>
      <c r="BJ42" s="0" t="n">
        <v>5</v>
      </c>
      <c r="BK42" s="0" t="n">
        <v>6</v>
      </c>
      <c r="BL42" s="0" t="n">
        <v>4</v>
      </c>
      <c r="BM42" s="0" t="n">
        <v>5</v>
      </c>
      <c r="BN42" s="0" t="n">
        <v>4</v>
      </c>
      <c r="BO42" s="0" t="n">
        <v>5</v>
      </c>
      <c r="BP42" s="0" t="n">
        <v>5</v>
      </c>
      <c r="BQ42" s="0" t="n">
        <v>5</v>
      </c>
      <c r="BR42" s="0" t="n">
        <v>10</v>
      </c>
      <c r="BS42" s="0" t="n">
        <v>5</v>
      </c>
      <c r="BT42" s="0" t="n">
        <v>5</v>
      </c>
      <c r="BU42" s="0" t="n">
        <f aca="false">AVERAGE(BG42,BI42,BK42,BM42,BO42,BQ42,BS42)</f>
        <v>5.14285714285714</v>
      </c>
      <c r="BV42" s="0" t="n">
        <f aca="false">AVERAGE(BH42,BJ42,BL42,BN42,BP42,BR42,BT42)</f>
        <v>5.42857142857143</v>
      </c>
      <c r="BW42" s="0" t="n">
        <f aca="false">STDEV(BG42,BI42,BK42,BM42,BO42,BQ42,BS42)</f>
        <v>0.377964473009227</v>
      </c>
      <c r="BX42" s="0" t="n">
        <f aca="false">STDEV(BH42,BJ42,BL42,BN42,BP42,BR42,BT42)</f>
        <v>2.07019667802706</v>
      </c>
      <c r="BY42" s="0" t="n">
        <f aca="false">5</f>
        <v>5</v>
      </c>
      <c r="BZ42" s="0" t="n">
        <f aca="false">5</f>
        <v>5</v>
      </c>
      <c r="CA42" s="0" t="n">
        <f aca="false">BU42+0.2</f>
        <v>5.34285714285714</v>
      </c>
      <c r="CB42" s="0" t="n">
        <f aca="false">BU42+BW42</f>
        <v>5.52082161586637</v>
      </c>
      <c r="CC42" s="0" t="n">
        <f aca="false">BU42-BW42</f>
        <v>4.76489266984792</v>
      </c>
      <c r="CD42" s="0" t="n">
        <f aca="false">BU42-0.2</f>
        <v>4.94285714285714</v>
      </c>
      <c r="CE42" s="0" t="n">
        <f aca="false">BV42+0.2</f>
        <v>5.62857142857143</v>
      </c>
      <c r="CF42" s="0" t="n">
        <f aca="false">BV42+BX42</f>
        <v>7.49876810659849</v>
      </c>
      <c r="CG42" s="0" t="n">
        <f aca="false">BV42-BX42</f>
        <v>3.35837475054437</v>
      </c>
      <c r="CH42" s="0" t="n">
        <f aca="false">BV42-0.2</f>
        <v>5.22857142857143</v>
      </c>
    </row>
    <row r="43" customFormat="false" ht="12.75" hidden="false" customHeight="false" outlineLevel="0" collapsed="false">
      <c r="A43" s="0" t="n">
        <v>-16</v>
      </c>
      <c r="B43" s="0" t="n">
        <v>4</v>
      </c>
      <c r="C43" s="0" t="n">
        <v>5</v>
      </c>
      <c r="D43" s="0" t="n">
        <v>15</v>
      </c>
      <c r="E43" s="0" t="n">
        <v>-20</v>
      </c>
      <c r="F43" s="0" t="n">
        <v>13</v>
      </c>
      <c r="G43" s="0" t="n">
        <v>4</v>
      </c>
      <c r="H43" s="0" t="n">
        <v>-1</v>
      </c>
      <c r="I43" s="0" t="n">
        <v>7</v>
      </c>
      <c r="J43" s="0" t="n">
        <v>17</v>
      </c>
      <c r="K43" s="0" t="n">
        <v>-20</v>
      </c>
      <c r="L43" s="0" t="n">
        <v>5</v>
      </c>
      <c r="M43" s="0" t="n">
        <v>0</v>
      </c>
      <c r="N43" s="0" t="n">
        <v>25</v>
      </c>
      <c r="O43" s="0" t="n">
        <f aca="false">AVERAGE(A43,C43,E43,G43,I43,K43,M43)</f>
        <v>-5.71428571428571</v>
      </c>
      <c r="P43" s="0" t="n">
        <f aca="false">AVERAGE(B43,D43,F43,H43,J43,L43,N43)</f>
        <v>11.1428571428571</v>
      </c>
      <c r="Q43" s="0" t="n">
        <f aca="false">STDEV(A43,C43,E43,G43,I43,K43,M43)</f>
        <v>12.3654665057474</v>
      </c>
      <c r="R43" s="0" t="n">
        <f aca="false">STDEV(B43,D43,F43,H43,J43,L43,N43)</f>
        <v>8.95225430508189</v>
      </c>
      <c r="S43" s="0" t="n">
        <f aca="false">9</f>
        <v>9</v>
      </c>
      <c r="T43" s="0" t="n">
        <f aca="false">19</f>
        <v>19</v>
      </c>
      <c r="U43" s="0" t="n">
        <f aca="false">O43+0.2</f>
        <v>-5.51428571428571</v>
      </c>
      <c r="V43" s="0" t="n">
        <f aca="false">O43-Q43</f>
        <v>-18.0797522200332</v>
      </c>
      <c r="W43" s="0" t="n">
        <f aca="false">O43+Q43</f>
        <v>6.65118079146173</v>
      </c>
      <c r="X43" s="0" t="n">
        <f aca="false">O43-0.2</f>
        <v>-5.91428571428572</v>
      </c>
      <c r="Y43" s="0" t="n">
        <f aca="false">P43+0.2</f>
        <v>11.3428571428571</v>
      </c>
      <c r="Z43" s="0" t="n">
        <f aca="false">P43-R43</f>
        <v>2.19060283777526</v>
      </c>
      <c r="AA43" s="0" t="n">
        <f aca="false">P43+R43</f>
        <v>20.095111447939</v>
      </c>
      <c r="AB43" s="0" t="n">
        <f aca="false">P43-0.2</f>
        <v>10.9428571428571</v>
      </c>
      <c r="AD43" s="0" t="n">
        <v>-4</v>
      </c>
      <c r="AE43" s="0" t="n">
        <v>9</v>
      </c>
      <c r="AF43" s="0" t="n">
        <v>-6</v>
      </c>
      <c r="AG43" s="0" t="n">
        <v>16</v>
      </c>
      <c r="AH43" s="0" t="n">
        <v>-12</v>
      </c>
      <c r="AI43" s="0" t="n">
        <v>-20</v>
      </c>
      <c r="AJ43" s="0" t="n">
        <v>-5</v>
      </c>
      <c r="AK43" s="0" t="n">
        <v>25</v>
      </c>
      <c r="AL43" s="0" t="n">
        <v>-5</v>
      </c>
      <c r="AM43" s="0" t="n">
        <v>15</v>
      </c>
      <c r="AN43" s="0" t="n">
        <v>0</v>
      </c>
      <c r="AO43" s="0" t="n">
        <v>0</v>
      </c>
      <c r="AP43" s="0" t="n">
        <v>-6</v>
      </c>
      <c r="AQ43" s="0" t="n">
        <v>10</v>
      </c>
      <c r="AR43" s="0" t="n">
        <f aca="false">AVERAGE(AD43,AF43,AH43,AJ43,AL43,AN43,AP43)</f>
        <v>-5.42857142857143</v>
      </c>
      <c r="AS43" s="0" t="n">
        <f aca="false">AVERAGE(AE43,AG43,AI43,AK43,AM43,AO43,AQ43)</f>
        <v>7.85714285714286</v>
      </c>
      <c r="AT43" s="0" t="n">
        <f aca="false">STDEV(AD43,AF43,AH43,AJ43,AL43,AN43,AP43)</f>
        <v>3.5523298860111</v>
      </c>
      <c r="AU43" s="0" t="n">
        <f aca="false">STDEV(AE43,AG43,AI43,AK43,AM43,AO43,AQ43)</f>
        <v>14.4617722683929</v>
      </c>
      <c r="AV43" s="0" t="n">
        <f aca="false">-15</f>
        <v>-15</v>
      </c>
      <c r="AW43" s="0" t="n">
        <f aca="false">25</f>
        <v>25</v>
      </c>
      <c r="AX43" s="0" t="n">
        <f aca="false">AR43+0.2</f>
        <v>-5.22857142857143</v>
      </c>
      <c r="AY43" s="0" t="n">
        <f aca="false">AR43+AT43</f>
        <v>-1.87624154256033</v>
      </c>
      <c r="AZ43" s="0" t="n">
        <f aca="false">AR43-AT43</f>
        <v>-8.98090131458253</v>
      </c>
      <c r="BA43" s="0" t="n">
        <f aca="false">AR43-0.2</f>
        <v>-5.62857142857143</v>
      </c>
      <c r="BB43" s="0" t="n">
        <f aca="false">AS43+0.2</f>
        <v>8.05714285714286</v>
      </c>
      <c r="BC43" s="0" t="n">
        <f aca="false">AS43+AU43</f>
        <v>22.3189151255357</v>
      </c>
      <c r="BD43" s="0" t="n">
        <f aca="false">AS43-AU43</f>
        <v>-6.60462941125002</v>
      </c>
      <c r="BE43" s="0" t="n">
        <f aca="false">AS43-0.2</f>
        <v>7.65714285714286</v>
      </c>
      <c r="BG43" s="0" t="n">
        <v>5</v>
      </c>
      <c r="BH43" s="0" t="n">
        <v>5</v>
      </c>
      <c r="BI43" s="0" t="n">
        <v>5</v>
      </c>
      <c r="BJ43" s="0" t="n">
        <v>5</v>
      </c>
      <c r="BK43" s="0" t="n">
        <v>3</v>
      </c>
      <c r="BL43" s="0" t="n">
        <v>5</v>
      </c>
      <c r="BM43" s="0" t="n">
        <v>5</v>
      </c>
      <c r="BN43" s="0" t="n">
        <v>5</v>
      </c>
      <c r="BO43" s="0" t="n">
        <v>5</v>
      </c>
      <c r="BP43" s="0" t="n">
        <v>5</v>
      </c>
      <c r="BQ43" s="0" t="n">
        <v>10</v>
      </c>
      <c r="BR43" s="0" t="n">
        <v>10</v>
      </c>
      <c r="BS43" s="0" t="n">
        <v>5</v>
      </c>
      <c r="BT43" s="0" t="n">
        <v>5</v>
      </c>
      <c r="BU43" s="0" t="n">
        <f aca="false">AVERAGE(BG43,BI43,BK43,BM43,BO43,BQ43,BS43)</f>
        <v>5.42857142857143</v>
      </c>
      <c r="BV43" s="0" t="n">
        <f aca="false">AVERAGE(BH43,BJ43,BL43,BN43,BP43,BR43,BT43)</f>
        <v>5.71428571428571</v>
      </c>
      <c r="BW43" s="0" t="n">
        <f aca="false">STDEV(BG43,BI43,BK43,BM43,BO43,BQ43,BS43)</f>
        <v>2.14919697074224</v>
      </c>
      <c r="BX43" s="0" t="n">
        <f aca="false">STDEV(BH43,BJ43,BL43,BN43,BP43,BR43,BT43)</f>
        <v>1.88982236504614</v>
      </c>
      <c r="BY43" s="0" t="n">
        <f aca="false">5</f>
        <v>5</v>
      </c>
      <c r="BZ43" s="0" t="n">
        <f aca="false">5</f>
        <v>5</v>
      </c>
      <c r="CA43" s="0" t="n">
        <f aca="false">BU43+0.2</f>
        <v>5.62857142857143</v>
      </c>
      <c r="CB43" s="0" t="n">
        <f aca="false">BU43+BW43</f>
        <v>7.57776839931367</v>
      </c>
      <c r="CC43" s="0" t="n">
        <f aca="false">BU43-BW43</f>
        <v>3.27937445782919</v>
      </c>
      <c r="CD43" s="0" t="n">
        <f aca="false">BU43-0.2</f>
        <v>5.22857142857143</v>
      </c>
      <c r="CE43" s="0" t="n">
        <f aca="false">BV43+0.2</f>
        <v>5.91428571428572</v>
      </c>
      <c r="CF43" s="0" t="n">
        <f aca="false">BV43+BX43</f>
        <v>7.60410807933185</v>
      </c>
      <c r="CG43" s="0" t="n">
        <f aca="false">BV43-BX43</f>
        <v>3.82446334923958</v>
      </c>
      <c r="CH43" s="0" t="n">
        <f aca="false">BV43-0.2</f>
        <v>5.51428571428571</v>
      </c>
    </row>
    <row r="44" customFormat="false" ht="12.75" hidden="false" customHeight="false" outlineLevel="0" collapsed="false">
      <c r="A44" s="0" t="n">
        <v>-20</v>
      </c>
      <c r="B44" s="0" t="n">
        <v>6</v>
      </c>
      <c r="C44" s="0" t="n">
        <v>-1</v>
      </c>
      <c r="D44" s="0" t="n">
        <v>15</v>
      </c>
      <c r="E44" s="0" t="n">
        <v>-20</v>
      </c>
      <c r="F44" s="0" t="n">
        <v>13</v>
      </c>
      <c r="G44" s="0" t="n">
        <v>5</v>
      </c>
      <c r="H44" s="0" t="n">
        <v>0</v>
      </c>
      <c r="I44" s="0" t="n">
        <v>3</v>
      </c>
      <c r="J44" s="0" t="n">
        <v>9</v>
      </c>
      <c r="K44" s="0" t="n">
        <v>-20</v>
      </c>
      <c r="L44" s="0" t="n">
        <v>5</v>
      </c>
      <c r="M44" s="0" t="n">
        <v>0</v>
      </c>
      <c r="N44" s="0" t="n">
        <v>10</v>
      </c>
      <c r="O44" s="0" t="n">
        <f aca="false">AVERAGE(A44,C44,E44,G44,I44,K44,M44)</f>
        <v>-7.57142857142857</v>
      </c>
      <c r="P44" s="0" t="n">
        <f aca="false">AVERAGE(B44,D44,F44,H44,J44,L44,N44)</f>
        <v>8.28571428571429</v>
      </c>
      <c r="Q44" s="0" t="n">
        <f aca="false">STDEV(A44,C44,E44,G44,I44,K44,M44)</f>
        <v>11.7878064521089</v>
      </c>
      <c r="R44" s="0" t="n">
        <f aca="false">STDEV(B44,D44,F44,H44,J44,L44,N44)</f>
        <v>5.08967208224281</v>
      </c>
      <c r="S44" s="0" t="n">
        <f aca="false">9</f>
        <v>9</v>
      </c>
      <c r="T44" s="0" t="n">
        <f aca="false">19</f>
        <v>19</v>
      </c>
      <c r="U44" s="0" t="n">
        <f aca="false">O44+0.2</f>
        <v>-7.37142857142857</v>
      </c>
      <c r="V44" s="0" t="n">
        <f aca="false">O44-Q44</f>
        <v>-19.3592350235375</v>
      </c>
      <c r="W44" s="0" t="n">
        <f aca="false">O44+Q44</f>
        <v>4.21637788068036</v>
      </c>
      <c r="X44" s="0" t="n">
        <f aca="false">O44-0.2</f>
        <v>-7.77142857142857</v>
      </c>
      <c r="Y44" s="0" t="n">
        <f aca="false">P44+0.2</f>
        <v>8.48571428571429</v>
      </c>
      <c r="Z44" s="0" t="n">
        <f aca="false">P44-R44</f>
        <v>3.19604220347147</v>
      </c>
      <c r="AA44" s="0" t="n">
        <f aca="false">P44+R44</f>
        <v>13.3753863679571</v>
      </c>
      <c r="AB44" s="0" t="n">
        <f aca="false">P44-0.2</f>
        <v>8.08571428571429</v>
      </c>
      <c r="AD44" s="0" t="n">
        <v>-5</v>
      </c>
      <c r="AE44" s="0" t="n">
        <v>12</v>
      </c>
      <c r="AF44" s="0" t="n">
        <v>-6</v>
      </c>
      <c r="AG44" s="0" t="n">
        <v>16</v>
      </c>
      <c r="AH44" s="0" t="n">
        <v>-11</v>
      </c>
      <c r="AI44" s="0" t="n">
        <v>-20</v>
      </c>
      <c r="AJ44" s="0" t="n">
        <v>-5</v>
      </c>
      <c r="AK44" s="0" t="n">
        <v>25</v>
      </c>
      <c r="AL44" s="0" t="n">
        <v>-5</v>
      </c>
      <c r="AM44" s="0" t="n">
        <v>15</v>
      </c>
      <c r="AN44" s="0" t="n">
        <v>10</v>
      </c>
      <c r="AO44" s="0" t="n">
        <v>10</v>
      </c>
      <c r="AP44" s="0" t="n">
        <v>-5</v>
      </c>
      <c r="AQ44" s="0" t="n">
        <v>10</v>
      </c>
      <c r="AR44" s="0" t="n">
        <f aca="false">AVERAGE(AD44,AF44,AH44,AJ44,AL44,AN44,AP44)</f>
        <v>-3.85714285714286</v>
      </c>
      <c r="AS44" s="0" t="n">
        <f aca="false">AVERAGE(AE44,AG44,AI44,AK44,AM44,AO44,AQ44)</f>
        <v>9.71428571428571</v>
      </c>
      <c r="AT44" s="0" t="n">
        <f aca="false">STDEV(AD44,AF44,AH44,AJ44,AL44,AN44,AP44)</f>
        <v>6.49175301000101</v>
      </c>
      <c r="AU44" s="0" t="n">
        <f aca="false">STDEV(AE44,AG44,AI44,AK44,AM44,AO44,AQ44)</f>
        <v>14.0797050834915</v>
      </c>
      <c r="AV44" s="0" t="n">
        <f aca="false">-15</f>
        <v>-15</v>
      </c>
      <c r="AW44" s="0" t="n">
        <f aca="false">25</f>
        <v>25</v>
      </c>
      <c r="AX44" s="0" t="n">
        <f aca="false">AR44+0.2</f>
        <v>-3.65714285714286</v>
      </c>
      <c r="AY44" s="0" t="n">
        <f aca="false">AR44+AT44</f>
        <v>2.63461015285815</v>
      </c>
      <c r="AZ44" s="0" t="n">
        <f aca="false">AR44-AT44</f>
        <v>-10.3488958671439</v>
      </c>
      <c r="BA44" s="0" t="n">
        <f aca="false">AR44-0.2</f>
        <v>-4.05714285714286</v>
      </c>
      <c r="BB44" s="0" t="n">
        <f aca="false">AS44+0.2</f>
        <v>9.91428571428571</v>
      </c>
      <c r="BC44" s="0" t="n">
        <f aca="false">AS44+AU44</f>
        <v>23.7939907977772</v>
      </c>
      <c r="BD44" s="0" t="n">
        <f aca="false">AS44-AU44</f>
        <v>-4.36541936920575</v>
      </c>
      <c r="BE44" s="0" t="n">
        <f aca="false">AS44-0.2</f>
        <v>9.51428571428571</v>
      </c>
      <c r="BG44" s="0" t="n">
        <v>5</v>
      </c>
      <c r="BH44" s="0" t="n">
        <v>5</v>
      </c>
      <c r="BI44" s="0" t="n">
        <v>5</v>
      </c>
      <c r="BJ44" s="0" t="n">
        <v>5</v>
      </c>
      <c r="BK44" s="0" t="n">
        <v>4</v>
      </c>
      <c r="BL44" s="0" t="n">
        <v>3</v>
      </c>
      <c r="BM44" s="0" t="n">
        <v>7</v>
      </c>
      <c r="BN44" s="0" t="n">
        <v>5</v>
      </c>
      <c r="BO44" s="0" t="n">
        <v>5</v>
      </c>
      <c r="BP44" s="0" t="n">
        <v>5</v>
      </c>
      <c r="BQ44" s="0" t="n">
        <v>5</v>
      </c>
      <c r="BR44" s="0" t="n">
        <v>10</v>
      </c>
      <c r="BS44" s="0" t="n">
        <v>6</v>
      </c>
      <c r="BT44" s="0" t="n">
        <v>5</v>
      </c>
      <c r="BU44" s="0" t="n">
        <f aca="false">AVERAGE(BG44,BI44,BK44,BM44,BO44,BQ44,BS44)</f>
        <v>5.28571428571429</v>
      </c>
      <c r="BV44" s="0" t="n">
        <f aca="false">AVERAGE(BH44,BJ44,BL44,BN44,BP44,BR44,BT44)</f>
        <v>5.42857142857143</v>
      </c>
      <c r="BW44" s="0" t="n">
        <f aca="false">STDEV(BG44,BI44,BK44,BM44,BO44,BQ44,BS44)</f>
        <v>0.951189731211342</v>
      </c>
      <c r="BX44" s="0" t="n">
        <f aca="false">STDEV(BH44,BJ44,BL44,BN44,BP44,BR44,BT44)</f>
        <v>2.14919697074224</v>
      </c>
      <c r="BY44" s="0" t="n">
        <f aca="false">5</f>
        <v>5</v>
      </c>
      <c r="BZ44" s="0" t="n">
        <f aca="false">5</f>
        <v>5</v>
      </c>
      <c r="CA44" s="0" t="n">
        <f aca="false">BU44+0.2</f>
        <v>5.48571428571429</v>
      </c>
      <c r="CB44" s="0" t="n">
        <f aca="false">BU44+BW44</f>
        <v>6.23690401692563</v>
      </c>
      <c r="CC44" s="0" t="n">
        <f aca="false">BU44-BW44</f>
        <v>4.33452455450294</v>
      </c>
      <c r="CD44" s="0" t="n">
        <f aca="false">BU44-0.2</f>
        <v>5.08571428571429</v>
      </c>
      <c r="CE44" s="0" t="n">
        <f aca="false">BV44+0.2</f>
        <v>5.62857142857143</v>
      </c>
      <c r="CF44" s="0" t="n">
        <f aca="false">BV44+BX44</f>
        <v>7.57776839931367</v>
      </c>
      <c r="CG44" s="0" t="n">
        <f aca="false">BV44-BX44</f>
        <v>3.27937445782919</v>
      </c>
      <c r="CH44" s="0" t="n">
        <f aca="false">BV44-0.2</f>
        <v>5.22857142857143</v>
      </c>
    </row>
    <row r="45" customFormat="false" ht="12.75" hidden="false" customHeight="false" outlineLevel="0" collapsed="false">
      <c r="A45" s="0" t="n">
        <v>-11</v>
      </c>
      <c r="B45" s="0" t="n">
        <v>4</v>
      </c>
      <c r="C45" s="0" t="n">
        <v>4</v>
      </c>
      <c r="D45" s="0" t="n">
        <v>15</v>
      </c>
      <c r="E45" s="0" t="n">
        <v>-20</v>
      </c>
      <c r="F45" s="0" t="n">
        <v>15</v>
      </c>
      <c r="G45" s="0" t="n">
        <v>4</v>
      </c>
      <c r="H45" s="0" t="n">
        <v>-2</v>
      </c>
      <c r="I45" s="0" t="n">
        <v>7</v>
      </c>
      <c r="J45" s="0" t="n">
        <v>17</v>
      </c>
      <c r="K45" s="0" t="n">
        <v>-20</v>
      </c>
      <c r="L45" s="0" t="n">
        <v>5</v>
      </c>
      <c r="M45" s="0" t="n">
        <v>0</v>
      </c>
      <c r="N45" s="0" t="n">
        <v>4</v>
      </c>
      <c r="O45" s="0" t="n">
        <f aca="false">AVERAGE(A45,C45,E45,G45,I45,K45,M45)</f>
        <v>-5.14285714285714</v>
      </c>
      <c r="P45" s="0" t="n">
        <f aca="false">AVERAGE(B45,D45,F45,H45,J45,L45,N45)</f>
        <v>8.28571428571429</v>
      </c>
      <c r="Q45" s="0" t="n">
        <f aca="false">STDEV(A45,C45,E45,G45,I45,K45,M45)</f>
        <v>11.6680271315616</v>
      </c>
      <c r="R45" s="0" t="n">
        <f aca="false">STDEV(B45,D45,F45,H45,J45,L45,N45)</f>
        <v>7.29644401322283</v>
      </c>
      <c r="S45" s="0" t="n">
        <f aca="false">9</f>
        <v>9</v>
      </c>
      <c r="T45" s="0" t="n">
        <f aca="false">19</f>
        <v>19</v>
      </c>
      <c r="U45" s="0" t="n">
        <f aca="false">O45+0.2</f>
        <v>-4.94285714285714</v>
      </c>
      <c r="V45" s="0" t="n">
        <f aca="false">O45-Q45</f>
        <v>-16.8108842744187</v>
      </c>
      <c r="W45" s="0" t="n">
        <f aca="false">O45+Q45</f>
        <v>6.52516998870444</v>
      </c>
      <c r="X45" s="0" t="n">
        <f aca="false">O45-0.2</f>
        <v>-5.34285714285714</v>
      </c>
      <c r="Y45" s="0" t="n">
        <f aca="false">P45+0.2</f>
        <v>8.48571428571429</v>
      </c>
      <c r="Z45" s="0" t="n">
        <f aca="false">P45-R45</f>
        <v>0.989270272491459</v>
      </c>
      <c r="AA45" s="0" t="n">
        <f aca="false">P45+R45</f>
        <v>15.5821582989371</v>
      </c>
      <c r="AB45" s="0" t="n">
        <f aca="false">P45-0.2</f>
        <v>8.08571428571429</v>
      </c>
      <c r="AD45" s="0" t="n">
        <v>-4</v>
      </c>
      <c r="AE45" s="0" t="n">
        <v>13</v>
      </c>
      <c r="AF45" s="0" t="n">
        <v>-5</v>
      </c>
      <c r="AG45" s="0" t="n">
        <v>17</v>
      </c>
      <c r="AH45" s="0" t="n">
        <v>-10</v>
      </c>
      <c r="AI45" s="0" t="n">
        <v>-20</v>
      </c>
      <c r="AJ45" s="0" t="n">
        <v>-5</v>
      </c>
      <c r="AK45" s="0" t="n">
        <v>25</v>
      </c>
      <c r="AL45" s="0" t="n">
        <v>-5</v>
      </c>
      <c r="AM45" s="0" t="n">
        <v>15</v>
      </c>
      <c r="AN45" s="0" t="n">
        <v>0</v>
      </c>
      <c r="AO45" s="0" t="n">
        <v>15</v>
      </c>
      <c r="AP45" s="0" t="n">
        <v>-5</v>
      </c>
      <c r="AQ45" s="0" t="n">
        <v>10</v>
      </c>
      <c r="AR45" s="0" t="n">
        <f aca="false">AVERAGE(AD45,AF45,AH45,AJ45,AL45,AN45,AP45)</f>
        <v>-4.85714285714286</v>
      </c>
      <c r="AS45" s="0" t="n">
        <f aca="false">AVERAGE(AE45,AG45,AI45,AK45,AM45,AO45,AQ45)</f>
        <v>10.7142857142857</v>
      </c>
      <c r="AT45" s="0" t="n">
        <f aca="false">STDEV(AD45,AF45,AH45,AJ45,AL45,AN45,AP45)</f>
        <v>2.911389784311</v>
      </c>
      <c r="AU45" s="0" t="n">
        <f aca="false">STDEV(AE45,AG45,AI45,AK45,AM45,AO45,AQ45)</f>
        <v>14.3144948183567</v>
      </c>
      <c r="AV45" s="0" t="n">
        <f aca="false">-15</f>
        <v>-15</v>
      </c>
      <c r="AW45" s="0" t="n">
        <f aca="false">25</f>
        <v>25</v>
      </c>
      <c r="AX45" s="0" t="n">
        <f aca="false">AR45+0.2</f>
        <v>-4.65714285714286</v>
      </c>
      <c r="AY45" s="0" t="n">
        <f aca="false">AR45+AT45</f>
        <v>-1.94575307283185</v>
      </c>
      <c r="AZ45" s="0" t="n">
        <f aca="false">AR45-AT45</f>
        <v>-7.76853264145386</v>
      </c>
      <c r="BA45" s="0" t="n">
        <f aca="false">AR45-0.2</f>
        <v>-5.05714285714286</v>
      </c>
      <c r="BB45" s="0" t="n">
        <f aca="false">AS45+0.2</f>
        <v>10.9142857142857</v>
      </c>
      <c r="BC45" s="0" t="n">
        <f aca="false">AS45+AU45</f>
        <v>25.0287805326425</v>
      </c>
      <c r="BD45" s="0" t="n">
        <f aca="false">AS45-AU45</f>
        <v>-3.60020910407103</v>
      </c>
      <c r="BE45" s="0" t="n">
        <f aca="false">AS45-0.2</f>
        <v>10.5142857142857</v>
      </c>
      <c r="BG45" s="0" t="n">
        <v>5</v>
      </c>
      <c r="BH45" s="0" t="n">
        <v>5</v>
      </c>
      <c r="BI45" s="0" t="n">
        <v>5</v>
      </c>
      <c r="BJ45" s="0" t="n">
        <v>5</v>
      </c>
      <c r="BK45" s="0" t="n">
        <v>4</v>
      </c>
      <c r="BL45" s="0" t="n">
        <v>5</v>
      </c>
      <c r="BM45" s="0" t="n">
        <v>6</v>
      </c>
      <c r="BN45" s="0" t="n">
        <v>5</v>
      </c>
      <c r="BO45" s="0" t="n">
        <v>5</v>
      </c>
      <c r="BP45" s="0" t="n">
        <v>5</v>
      </c>
      <c r="BQ45" s="0" t="n">
        <v>5</v>
      </c>
      <c r="BR45" s="0" t="n">
        <v>5</v>
      </c>
      <c r="BS45" s="0" t="n">
        <v>6</v>
      </c>
      <c r="BT45" s="0" t="n">
        <v>5</v>
      </c>
      <c r="BU45" s="0" t="n">
        <f aca="false">AVERAGE(BG45,BI45,BK45,BM45,BO45,BQ45,BS45)</f>
        <v>5.14285714285714</v>
      </c>
      <c r="BV45" s="0" t="n">
        <f aca="false">AVERAGE(BH45,BJ45,BL45,BN45,BP45,BR45,BT45)</f>
        <v>5</v>
      </c>
      <c r="BW45" s="0" t="n">
        <f aca="false">STDEV(BG45,BI45,BK45,BM45,BO45,BQ45,BS45)</f>
        <v>0.690065559342354</v>
      </c>
      <c r="BX45" s="0" t="n">
        <f aca="false">STDEV(BH45,BJ45,BL45,BN45,BP45,BR45,BT45)</f>
        <v>0</v>
      </c>
      <c r="BY45" s="0" t="n">
        <f aca="false">5</f>
        <v>5</v>
      </c>
      <c r="BZ45" s="0" t="n">
        <f aca="false">5</f>
        <v>5</v>
      </c>
      <c r="CA45" s="0" t="n">
        <f aca="false">BU45+0.2</f>
        <v>5.34285714285714</v>
      </c>
      <c r="CB45" s="0" t="n">
        <f aca="false">BU45+BW45</f>
        <v>5.8329227021995</v>
      </c>
      <c r="CC45" s="0" t="n">
        <f aca="false">BU45-BW45</f>
        <v>4.45279158351479</v>
      </c>
      <c r="CD45" s="0" t="n">
        <f aca="false">BU45-0.2</f>
        <v>4.94285714285714</v>
      </c>
      <c r="CE45" s="0" t="n">
        <f aca="false">BV45+0.2</f>
        <v>5.2</v>
      </c>
      <c r="CF45" s="0" t="n">
        <f aca="false">BV45+BX45</f>
        <v>5</v>
      </c>
      <c r="CG45" s="0" t="n">
        <f aca="false">BV45-BX45</f>
        <v>5</v>
      </c>
      <c r="CH45" s="0" t="n">
        <f aca="false">BV45-0.2</f>
        <v>4.8</v>
      </c>
    </row>
    <row r="46" customFormat="false" ht="12.75" hidden="false" customHeight="false" outlineLevel="0" collapsed="false">
      <c r="A46" s="0" t="n">
        <v>-16</v>
      </c>
      <c r="B46" s="0" t="n">
        <v>6</v>
      </c>
      <c r="C46" s="0" t="n">
        <v>-1</v>
      </c>
      <c r="D46" s="0" t="n">
        <v>15</v>
      </c>
      <c r="E46" s="0" t="n">
        <v>-20</v>
      </c>
      <c r="F46" s="0" t="n">
        <v>16</v>
      </c>
      <c r="G46" s="0" t="n">
        <v>4</v>
      </c>
      <c r="H46" s="0" t="n">
        <v>1</v>
      </c>
      <c r="I46" s="0" t="n">
        <v>6</v>
      </c>
      <c r="J46" s="0" t="n">
        <v>16</v>
      </c>
      <c r="K46" s="0" t="n">
        <v>-20</v>
      </c>
      <c r="L46" s="0" t="n">
        <v>5</v>
      </c>
      <c r="M46" s="0" t="n">
        <v>0</v>
      </c>
      <c r="N46" s="0" t="n">
        <v>10</v>
      </c>
      <c r="O46" s="0" t="n">
        <f aca="false">AVERAGE(A46,C46,E46,G46,I46,K46,M46)</f>
        <v>-6.71428571428571</v>
      </c>
      <c r="P46" s="0" t="n">
        <f aca="false">AVERAGE(B46,D46,F46,H46,J46,L46,N46)</f>
        <v>9.85714285714286</v>
      </c>
      <c r="Q46" s="0" t="n">
        <f aca="false">STDEV(A46,C46,E46,G46,I46,K46,M46)</f>
        <v>11.4994823900076</v>
      </c>
      <c r="R46" s="0" t="n">
        <f aca="false">STDEV(B46,D46,F46,H46,J46,L46,N46)</f>
        <v>6.03955217513604</v>
      </c>
      <c r="S46" s="0" t="n">
        <f aca="false">9</f>
        <v>9</v>
      </c>
      <c r="T46" s="0" t="n">
        <f aca="false">19</f>
        <v>19</v>
      </c>
      <c r="U46" s="0" t="n">
        <f aca="false">O46+0.2</f>
        <v>-6.51428571428571</v>
      </c>
      <c r="V46" s="0" t="n">
        <f aca="false">O46-Q46</f>
        <v>-18.2137681042933</v>
      </c>
      <c r="W46" s="0" t="n">
        <f aca="false">O46+Q46</f>
        <v>4.7851966757219</v>
      </c>
      <c r="X46" s="0" t="n">
        <f aca="false">O46-0.2</f>
        <v>-6.91428571428572</v>
      </c>
      <c r="Y46" s="0" t="n">
        <f aca="false">P46+0.2</f>
        <v>10.0571428571429</v>
      </c>
      <c r="Z46" s="0" t="n">
        <f aca="false">P46-R46</f>
        <v>3.81759068200682</v>
      </c>
      <c r="AA46" s="0" t="n">
        <f aca="false">P46+R46</f>
        <v>15.8966950322789</v>
      </c>
      <c r="AB46" s="0" t="n">
        <f aca="false">P46-0.2</f>
        <v>9.65714285714286</v>
      </c>
      <c r="AD46" s="0" t="n">
        <v>-5</v>
      </c>
      <c r="AE46" s="0" t="n">
        <v>10</v>
      </c>
      <c r="AF46" s="0" t="n">
        <v>-10</v>
      </c>
      <c r="AG46" s="0" t="n">
        <v>16</v>
      </c>
      <c r="AH46" s="0" t="n">
        <v>-14</v>
      </c>
      <c r="AI46" s="0" t="n">
        <v>-20</v>
      </c>
      <c r="AJ46" s="0" t="n">
        <v>-5</v>
      </c>
      <c r="AK46" s="0" t="n">
        <v>25</v>
      </c>
      <c r="AL46" s="0" t="n">
        <v>-5</v>
      </c>
      <c r="AM46" s="0" t="n">
        <v>15</v>
      </c>
      <c r="AN46" s="0" t="n">
        <v>0</v>
      </c>
      <c r="AO46" s="0" t="n">
        <v>10</v>
      </c>
      <c r="AP46" s="0" t="n">
        <v>-5</v>
      </c>
      <c r="AQ46" s="0" t="n">
        <v>10</v>
      </c>
      <c r="AR46" s="0" t="n">
        <f aca="false">AVERAGE(AD46,AF46,AH46,AJ46,AL46,AN46,AP46)</f>
        <v>-6.28571428571429</v>
      </c>
      <c r="AS46" s="0" t="n">
        <f aca="false">AVERAGE(AE46,AG46,AI46,AK46,AM46,AO46,AQ46)</f>
        <v>9.42857142857143</v>
      </c>
      <c r="AT46" s="0" t="n">
        <f aca="false">STDEV(AD46,AF46,AH46,AJ46,AL46,AN46,AP46)</f>
        <v>4.46147530585589</v>
      </c>
      <c r="AU46" s="0" t="n">
        <f aca="false">STDEV(AE46,AG46,AI46,AK46,AM46,AO46,AQ46)</f>
        <v>14.0458433098805</v>
      </c>
      <c r="AV46" s="0" t="n">
        <f aca="false">-15</f>
        <v>-15</v>
      </c>
      <c r="AW46" s="0" t="n">
        <f aca="false">25</f>
        <v>25</v>
      </c>
      <c r="AX46" s="0" t="n">
        <f aca="false">AR46+0.2</f>
        <v>-6.08571428571429</v>
      </c>
      <c r="AY46" s="0" t="n">
        <f aca="false">AR46+AT46</f>
        <v>-1.8242389798584</v>
      </c>
      <c r="AZ46" s="0" t="n">
        <f aca="false">AR46-AT46</f>
        <v>-10.7471895915702</v>
      </c>
      <c r="BA46" s="0" t="n">
        <f aca="false">AR46-0.2</f>
        <v>-6.48571428571429</v>
      </c>
      <c r="BB46" s="0" t="n">
        <f aca="false">AS46+0.2</f>
        <v>9.62857142857143</v>
      </c>
      <c r="BC46" s="0" t="n">
        <f aca="false">AS46+AU46</f>
        <v>23.4744147384519</v>
      </c>
      <c r="BD46" s="0" t="n">
        <f aca="false">AS46-AU46</f>
        <v>-4.61727188130905</v>
      </c>
      <c r="BE46" s="0" t="n">
        <f aca="false">AS46-0.2</f>
        <v>9.22857142857143</v>
      </c>
      <c r="BG46" s="0" t="n">
        <v>5</v>
      </c>
      <c r="BH46" s="0" t="n">
        <v>5</v>
      </c>
      <c r="BI46" s="0" t="n">
        <v>5</v>
      </c>
      <c r="BJ46" s="0" t="n">
        <v>5</v>
      </c>
      <c r="BK46" s="0" t="n">
        <v>4</v>
      </c>
      <c r="BL46" s="0" t="n">
        <v>5</v>
      </c>
      <c r="BM46" s="0" t="n">
        <v>5</v>
      </c>
      <c r="BN46" s="0" t="n">
        <v>5</v>
      </c>
      <c r="BO46" s="0" t="n">
        <v>5</v>
      </c>
      <c r="BP46" s="0" t="n">
        <v>5</v>
      </c>
      <c r="BQ46" s="0" t="n">
        <v>5</v>
      </c>
      <c r="BR46" s="0" t="n">
        <v>5</v>
      </c>
      <c r="BS46" s="0" t="n">
        <v>5</v>
      </c>
      <c r="BT46" s="0" t="n">
        <v>5</v>
      </c>
      <c r="BU46" s="0" t="n">
        <f aca="false">AVERAGE(BG46,BI46,BK46,BM46,BO46,BQ46,BS46)</f>
        <v>4.85714285714286</v>
      </c>
      <c r="BV46" s="0" t="n">
        <f aca="false">AVERAGE(BH46,BJ46,BL46,BN46,BP46,BR46,BT46)</f>
        <v>5</v>
      </c>
      <c r="BW46" s="0" t="n">
        <f aca="false">STDEV(BG46,BI46,BK46,BM46,BO46,BQ46,BS46)</f>
        <v>0.377964473009227</v>
      </c>
      <c r="BX46" s="0" t="n">
        <f aca="false">STDEV(BH46,BJ46,BL46,BN46,BP46,BR46,BT46)</f>
        <v>0</v>
      </c>
      <c r="BY46" s="0" t="n">
        <f aca="false">5</f>
        <v>5</v>
      </c>
      <c r="BZ46" s="0" t="n">
        <f aca="false">5</f>
        <v>5</v>
      </c>
      <c r="CA46" s="0" t="n">
        <f aca="false">BU46+0.2</f>
        <v>5.05714285714286</v>
      </c>
      <c r="CB46" s="0" t="n">
        <f aca="false">BU46+BW46</f>
        <v>5.23510733015208</v>
      </c>
      <c r="CC46" s="0" t="n">
        <f aca="false">BU46-BW46</f>
        <v>4.47917838413363</v>
      </c>
      <c r="CD46" s="0" t="n">
        <f aca="false">BU46-0.2</f>
        <v>4.65714285714286</v>
      </c>
      <c r="CE46" s="0" t="n">
        <f aca="false">BV46+0.2</f>
        <v>5.2</v>
      </c>
      <c r="CF46" s="0" t="n">
        <f aca="false">BV46+BX46</f>
        <v>5</v>
      </c>
      <c r="CG46" s="0" t="n">
        <f aca="false">BV46-BX46</f>
        <v>5</v>
      </c>
      <c r="CH46" s="0" t="n">
        <f aca="false">BV46-0.2</f>
        <v>4.8</v>
      </c>
    </row>
    <row r="47" customFormat="false" ht="12.75" hidden="false" customHeight="false" outlineLevel="0" collapsed="false">
      <c r="A47" s="0" t="n">
        <v>-18</v>
      </c>
      <c r="B47" s="0" t="n">
        <v>-1</v>
      </c>
      <c r="C47" s="0" t="n">
        <v>4</v>
      </c>
      <c r="D47" s="0" t="n">
        <v>17</v>
      </c>
      <c r="E47" s="0" t="n">
        <v>-20</v>
      </c>
      <c r="F47" s="0" t="n">
        <v>17</v>
      </c>
      <c r="G47" s="0" t="n">
        <v>5</v>
      </c>
      <c r="H47" s="0" t="n">
        <v>0</v>
      </c>
      <c r="I47" s="0" t="n">
        <v>20</v>
      </c>
      <c r="J47" s="0" t="n">
        <v>12</v>
      </c>
      <c r="K47" s="0" t="n">
        <v>-20</v>
      </c>
      <c r="L47" s="0" t="n">
        <v>5</v>
      </c>
      <c r="M47" s="0" t="n">
        <v>0</v>
      </c>
      <c r="N47" s="0" t="n">
        <v>4</v>
      </c>
      <c r="O47" s="0" t="n">
        <f aca="false">AVERAGE(A47,C47,E47,G47,I47,K47,M47)</f>
        <v>-4.14285714285714</v>
      </c>
      <c r="P47" s="0" t="n">
        <f aca="false">AVERAGE(B47,D47,F47,H47,J47,L47,N47)</f>
        <v>7.71428571428571</v>
      </c>
      <c r="Q47" s="0" t="n">
        <f aca="false">STDEV(A47,C47,E47,G47,I47,K47,M47)</f>
        <v>15.518038658591</v>
      </c>
      <c r="R47" s="0" t="n">
        <f aca="false">STDEV(B47,D47,F47,H47,J47,L47,N47)</f>
        <v>7.60951784969074</v>
      </c>
      <c r="S47" s="0" t="n">
        <f aca="false">9</f>
        <v>9</v>
      </c>
      <c r="T47" s="0" t="n">
        <f aca="false">19</f>
        <v>19</v>
      </c>
      <c r="U47" s="0" t="n">
        <f aca="false">O47+0.2</f>
        <v>-3.94285714285714</v>
      </c>
      <c r="V47" s="0" t="n">
        <f aca="false">O47-Q47</f>
        <v>-19.6608958014481</v>
      </c>
      <c r="W47" s="0" t="n">
        <f aca="false">O47+Q47</f>
        <v>11.3751815157338</v>
      </c>
      <c r="X47" s="0" t="n">
        <f aca="false">O47-0.2</f>
        <v>-4.34285714285714</v>
      </c>
      <c r="Y47" s="0" t="n">
        <f aca="false">P47+0.2</f>
        <v>7.91428571428572</v>
      </c>
      <c r="Z47" s="0" t="n">
        <f aca="false">P47-R47</f>
        <v>0.104767864594979</v>
      </c>
      <c r="AA47" s="0" t="n">
        <f aca="false">P47+R47</f>
        <v>15.3238035639765</v>
      </c>
      <c r="AB47" s="0" t="n">
        <f aca="false">P47-0.2</f>
        <v>7.51428571428571</v>
      </c>
      <c r="AD47" s="0" t="n">
        <v>-4</v>
      </c>
      <c r="AE47" s="0" t="n">
        <v>11</v>
      </c>
      <c r="AF47" s="0" t="n">
        <v>-7</v>
      </c>
      <c r="AG47" s="0" t="n">
        <v>16</v>
      </c>
      <c r="AH47" s="0" t="n">
        <v>-14</v>
      </c>
      <c r="AI47" s="0" t="n">
        <v>-20</v>
      </c>
      <c r="AJ47" s="0" t="n">
        <v>-5</v>
      </c>
      <c r="AK47" s="0" t="n">
        <v>25</v>
      </c>
      <c r="AL47" s="0" t="n">
        <v>-5</v>
      </c>
      <c r="AM47" s="0" t="n">
        <v>15</v>
      </c>
      <c r="AN47" s="0" t="n">
        <v>0</v>
      </c>
      <c r="AO47" s="0" t="n">
        <v>20</v>
      </c>
      <c r="AP47" s="0" t="n">
        <v>-5</v>
      </c>
      <c r="AQ47" s="0" t="n">
        <v>10</v>
      </c>
      <c r="AR47" s="0" t="n">
        <f aca="false">AVERAGE(AD47,AF47,AH47,AJ47,AL47,AN47,AP47)</f>
        <v>-5.71428571428571</v>
      </c>
      <c r="AS47" s="0" t="n">
        <f aca="false">AVERAGE(AE47,AG47,AI47,AK47,AM47,AO47,AQ47)</f>
        <v>11</v>
      </c>
      <c r="AT47" s="0" t="n">
        <f aca="false">STDEV(AD47,AF47,AH47,AJ47,AL47,AN47,AP47)</f>
        <v>4.23140188409963</v>
      </c>
      <c r="AU47" s="0" t="n">
        <f aca="false">STDEV(AE47,AG47,AI47,AK47,AM47,AO47,AQ47)</f>
        <v>14.6059348668044</v>
      </c>
      <c r="AV47" s="0" t="n">
        <f aca="false">-15</f>
        <v>-15</v>
      </c>
      <c r="AW47" s="0" t="n">
        <f aca="false">25</f>
        <v>25</v>
      </c>
      <c r="AX47" s="0" t="n">
        <f aca="false">AR47+0.2</f>
        <v>-5.51428571428571</v>
      </c>
      <c r="AY47" s="0" t="n">
        <f aca="false">AR47+AT47</f>
        <v>-1.48288383018608</v>
      </c>
      <c r="AZ47" s="0" t="n">
        <f aca="false">AR47-AT47</f>
        <v>-9.94568759838534</v>
      </c>
      <c r="BA47" s="0" t="n">
        <f aca="false">AR47-0.2</f>
        <v>-5.91428571428572</v>
      </c>
      <c r="BB47" s="0" t="n">
        <f aca="false">AS47+0.2</f>
        <v>11.2</v>
      </c>
      <c r="BC47" s="0" t="n">
        <f aca="false">AS47+AU47</f>
        <v>25.6059348668044</v>
      </c>
      <c r="BD47" s="0" t="n">
        <f aca="false">AS47-AU47</f>
        <v>-3.60593486680443</v>
      </c>
      <c r="BE47" s="0" t="n">
        <f aca="false">AS47-0.2</f>
        <v>10.8</v>
      </c>
      <c r="BG47" s="0" t="n">
        <v>5</v>
      </c>
      <c r="BH47" s="0" t="n">
        <v>6</v>
      </c>
      <c r="BI47" s="0" t="n">
        <v>5</v>
      </c>
      <c r="BJ47" s="0" t="n">
        <v>5</v>
      </c>
      <c r="BK47" s="0" t="n">
        <v>4</v>
      </c>
      <c r="BL47" s="0" t="n">
        <v>6</v>
      </c>
      <c r="BM47" s="0" t="n">
        <v>5</v>
      </c>
      <c r="BN47" s="0" t="n">
        <v>5</v>
      </c>
      <c r="BO47" s="0" t="n">
        <v>5</v>
      </c>
      <c r="BP47" s="0" t="n">
        <v>5</v>
      </c>
      <c r="BQ47" s="0" t="n">
        <v>5</v>
      </c>
      <c r="BR47" s="0" t="n">
        <v>5</v>
      </c>
      <c r="BS47" s="0" t="n">
        <v>5</v>
      </c>
      <c r="BT47" s="0" t="n">
        <v>5</v>
      </c>
      <c r="BU47" s="0" t="n">
        <f aca="false">AVERAGE(BG47,BI47,BK47,BM47,BO47,BQ47,BS47)</f>
        <v>4.85714285714286</v>
      </c>
      <c r="BV47" s="0" t="n">
        <f aca="false">AVERAGE(BH47,BJ47,BL47,BN47,BP47,BR47,BT47)</f>
        <v>5.28571428571429</v>
      </c>
      <c r="BW47" s="0" t="n">
        <f aca="false">STDEV(BG47,BI47,BK47,BM47,BO47,BQ47,BS47)</f>
        <v>0.377964473009227</v>
      </c>
      <c r="BX47" s="0" t="n">
        <f aca="false">STDEV(BH47,BJ47,BL47,BN47,BP47,BR47,BT47)</f>
        <v>0.487950036474267</v>
      </c>
      <c r="BY47" s="0" t="n">
        <f aca="false">5</f>
        <v>5</v>
      </c>
      <c r="BZ47" s="0" t="n">
        <f aca="false">5</f>
        <v>5</v>
      </c>
      <c r="CA47" s="0" t="n">
        <f aca="false">BU47+0.2</f>
        <v>5.05714285714286</v>
      </c>
      <c r="CB47" s="0" t="n">
        <f aca="false">BU47+BW47</f>
        <v>5.23510733015208</v>
      </c>
      <c r="CC47" s="0" t="n">
        <f aca="false">BU47-BW47</f>
        <v>4.47917838413363</v>
      </c>
      <c r="CD47" s="0" t="n">
        <f aca="false">BU47-0.2</f>
        <v>4.65714285714286</v>
      </c>
      <c r="CE47" s="0" t="n">
        <f aca="false">BV47+0.2</f>
        <v>5.48571428571429</v>
      </c>
      <c r="CF47" s="0" t="n">
        <f aca="false">BV47+BX47</f>
        <v>5.77366432218855</v>
      </c>
      <c r="CG47" s="0" t="n">
        <f aca="false">BV47-BX47</f>
        <v>4.79776424924002</v>
      </c>
      <c r="CH47" s="0" t="n">
        <f aca="false">BV47-0.2</f>
        <v>5.08571428571429</v>
      </c>
    </row>
    <row r="48" customFormat="false" ht="12.75" hidden="false" customHeight="false" outlineLevel="0" collapsed="false">
      <c r="A48" s="0" t="n">
        <v>-20</v>
      </c>
      <c r="B48" s="0" t="n">
        <v>-3</v>
      </c>
      <c r="C48" s="0" t="n">
        <v>0</v>
      </c>
      <c r="D48" s="0" t="n">
        <v>15</v>
      </c>
      <c r="E48" s="0" t="n">
        <v>-20</v>
      </c>
      <c r="F48" s="0" t="n">
        <v>18</v>
      </c>
      <c r="G48" s="0" t="n">
        <v>5</v>
      </c>
      <c r="H48" s="0" t="n">
        <v>-1</v>
      </c>
      <c r="I48" s="0" t="n">
        <v>-4</v>
      </c>
      <c r="J48" s="0" t="n">
        <v>19</v>
      </c>
      <c r="K48" s="0" t="n">
        <v>-20</v>
      </c>
      <c r="L48" s="0" t="n">
        <v>5</v>
      </c>
      <c r="M48" s="0" t="n">
        <v>0</v>
      </c>
      <c r="N48" s="0" t="n">
        <v>10</v>
      </c>
      <c r="O48" s="0" t="n">
        <f aca="false">AVERAGE(A48,C48,E48,G48,I48,K48,M48)</f>
        <v>-8.42857142857143</v>
      </c>
      <c r="P48" s="0" t="n">
        <f aca="false">AVERAGE(B48,D48,F48,H48,J48,L48,N48)</f>
        <v>9</v>
      </c>
      <c r="Q48" s="0" t="n">
        <f aca="false">STDEV(A48,C48,E48,G48,I48,K48,M48)</f>
        <v>11.1333903619868</v>
      </c>
      <c r="R48" s="0" t="n">
        <f aca="false">STDEV(B48,D48,F48,H48,J48,L48,N48)</f>
        <v>8.92561855933059</v>
      </c>
      <c r="S48" s="0" t="n">
        <f aca="false">9</f>
        <v>9</v>
      </c>
      <c r="T48" s="0" t="n">
        <f aca="false">19</f>
        <v>19</v>
      </c>
      <c r="U48" s="0" t="n">
        <f aca="false">O48+0.2</f>
        <v>-8.22857142857143</v>
      </c>
      <c r="V48" s="0" t="n">
        <f aca="false">O48-Q48</f>
        <v>-19.5619617905582</v>
      </c>
      <c r="W48" s="0" t="n">
        <f aca="false">O48+Q48</f>
        <v>2.70481893341539</v>
      </c>
      <c r="X48" s="0" t="n">
        <f aca="false">O48-0.2</f>
        <v>-8.62857142857143</v>
      </c>
      <c r="Y48" s="0" t="n">
        <f aca="false">P48+0.2</f>
        <v>9.2</v>
      </c>
      <c r="Z48" s="0" t="n">
        <f aca="false">P48-R48</f>
        <v>0.074381440669411</v>
      </c>
      <c r="AA48" s="0" t="n">
        <f aca="false">P48+R48</f>
        <v>17.9256185593306</v>
      </c>
      <c r="AB48" s="0" t="n">
        <f aca="false">P48-0.2</f>
        <v>8.8</v>
      </c>
      <c r="AD48" s="0" t="n">
        <v>-5</v>
      </c>
      <c r="AE48" s="0" t="n">
        <v>9</v>
      </c>
      <c r="AF48" s="0" t="n">
        <v>-6</v>
      </c>
      <c r="AG48" s="0" t="n">
        <v>17</v>
      </c>
      <c r="AH48" s="0" t="n">
        <v>-10</v>
      </c>
      <c r="AI48" s="0" t="n">
        <v>-18</v>
      </c>
      <c r="AJ48" s="0" t="n">
        <v>-5</v>
      </c>
      <c r="AK48" s="0" t="n">
        <v>24</v>
      </c>
      <c r="AL48" s="0" t="n">
        <v>-5</v>
      </c>
      <c r="AM48" s="0" t="n">
        <v>15</v>
      </c>
      <c r="AN48" s="0" t="n">
        <v>-20</v>
      </c>
      <c r="AO48" s="0" t="n">
        <v>-17</v>
      </c>
      <c r="AP48" s="0" t="n">
        <v>-6</v>
      </c>
      <c r="AQ48" s="0" t="n">
        <v>10</v>
      </c>
      <c r="AR48" s="0" t="n">
        <f aca="false">AVERAGE(AD48,AF48,AH48,AJ48,AL48,AN48,AP48)</f>
        <v>-8.14285714285714</v>
      </c>
      <c r="AS48" s="0" t="n">
        <f aca="false">AVERAGE(AE48,AG48,AI48,AK48,AM48,AO48,AQ48)</f>
        <v>5.71428571428571</v>
      </c>
      <c r="AT48" s="0" t="n">
        <f aca="false">STDEV(AD48,AF48,AH48,AJ48,AL48,AN48,AP48)</f>
        <v>5.52052447473883</v>
      </c>
      <c r="AU48" s="0" t="n">
        <f aca="false">STDEV(AE48,AG48,AI48,AK48,AM48,AO48,AQ48)</f>
        <v>16.6103811486902</v>
      </c>
      <c r="AV48" s="0" t="n">
        <f aca="false">-15</f>
        <v>-15</v>
      </c>
      <c r="AW48" s="0" t="n">
        <f aca="false">25</f>
        <v>25</v>
      </c>
      <c r="AX48" s="0" t="n">
        <f aca="false">AR48+0.2</f>
        <v>-7.94285714285714</v>
      </c>
      <c r="AY48" s="0" t="n">
        <f aca="false">AR48+AT48</f>
        <v>-2.62233266811831</v>
      </c>
      <c r="AZ48" s="0" t="n">
        <f aca="false">AR48-AT48</f>
        <v>-13.663381617596</v>
      </c>
      <c r="BA48" s="0" t="n">
        <f aca="false">AR48-0.2</f>
        <v>-8.34285714285714</v>
      </c>
      <c r="BB48" s="0" t="n">
        <f aca="false">AS48+0.2</f>
        <v>5.91428571428572</v>
      </c>
      <c r="BC48" s="0" t="n">
        <f aca="false">AS48+AU48</f>
        <v>22.3246668629759</v>
      </c>
      <c r="BD48" s="0" t="n">
        <f aca="false">AS48-AU48</f>
        <v>-10.8960954344045</v>
      </c>
      <c r="BE48" s="0" t="n">
        <f aca="false">AS48-0.2</f>
        <v>5.51428571428571</v>
      </c>
      <c r="BG48" s="0" t="n">
        <v>5</v>
      </c>
      <c r="BH48" s="0" t="n">
        <v>5</v>
      </c>
      <c r="BI48" s="0" t="n">
        <v>5</v>
      </c>
      <c r="BJ48" s="0" t="n">
        <v>5</v>
      </c>
      <c r="BK48" s="0" t="n">
        <v>4</v>
      </c>
      <c r="BL48" s="0" t="n">
        <v>5</v>
      </c>
      <c r="BM48" s="0" t="n">
        <v>5</v>
      </c>
      <c r="BN48" s="0" t="n">
        <v>5</v>
      </c>
      <c r="BO48" s="0" t="n">
        <v>5</v>
      </c>
      <c r="BP48" s="0" t="n">
        <v>5</v>
      </c>
      <c r="BQ48" s="0" t="n">
        <v>5</v>
      </c>
      <c r="BR48" s="0" t="n">
        <v>5</v>
      </c>
      <c r="BS48" s="0" t="n">
        <v>5</v>
      </c>
      <c r="BT48" s="0" t="n">
        <v>5</v>
      </c>
      <c r="BU48" s="0" t="n">
        <f aca="false">AVERAGE(BG48,BI48,BK48,BM48,BO48,BQ48,BS48)</f>
        <v>4.85714285714286</v>
      </c>
      <c r="BV48" s="0" t="n">
        <f aca="false">AVERAGE(BH48,BJ48,BL48,BN48,BP48,BR48,BT48)</f>
        <v>5</v>
      </c>
      <c r="BW48" s="0" t="n">
        <f aca="false">STDEV(BG48,BI48,BK48,BM48,BO48,BQ48,BS48)</f>
        <v>0.377964473009227</v>
      </c>
      <c r="BX48" s="0" t="n">
        <f aca="false">STDEV(BH48,BJ48,BL48,BN48,BP48,BR48,BT48)</f>
        <v>0</v>
      </c>
      <c r="BY48" s="0" t="n">
        <f aca="false">5</f>
        <v>5</v>
      </c>
      <c r="BZ48" s="0" t="n">
        <f aca="false">5</f>
        <v>5</v>
      </c>
      <c r="CA48" s="0" t="n">
        <f aca="false">BU48+0.2</f>
        <v>5.05714285714286</v>
      </c>
      <c r="CB48" s="0" t="n">
        <f aca="false">BU48+BW48</f>
        <v>5.23510733015208</v>
      </c>
      <c r="CC48" s="0" t="n">
        <f aca="false">BU48-BW48</f>
        <v>4.47917838413363</v>
      </c>
      <c r="CD48" s="0" t="n">
        <f aca="false">BU48-0.2</f>
        <v>4.65714285714286</v>
      </c>
      <c r="CE48" s="0" t="n">
        <f aca="false">BV48+0.2</f>
        <v>5.2</v>
      </c>
      <c r="CF48" s="0" t="n">
        <f aca="false">BV48+BX48</f>
        <v>5</v>
      </c>
      <c r="CG48" s="0" t="n">
        <f aca="false">BV48-BX48</f>
        <v>5</v>
      </c>
      <c r="CH48" s="0" t="n">
        <f aca="false">BV48-0.2</f>
        <v>4.8</v>
      </c>
    </row>
    <row r="49" customFormat="false" ht="12.75" hidden="false" customHeight="false" outlineLevel="0" collapsed="false">
      <c r="A49" s="0" t="n">
        <v>-6</v>
      </c>
      <c r="B49" s="0" t="n">
        <v>29</v>
      </c>
      <c r="C49" s="0" t="n">
        <v>-1</v>
      </c>
      <c r="D49" s="0" t="n">
        <v>17</v>
      </c>
      <c r="E49" s="0" t="n">
        <v>-20</v>
      </c>
      <c r="F49" s="0" t="n">
        <v>20</v>
      </c>
      <c r="G49" s="0" t="n">
        <v>5</v>
      </c>
      <c r="H49" s="0" t="n">
        <v>1</v>
      </c>
      <c r="I49" s="0" t="n">
        <v>-8</v>
      </c>
      <c r="J49" s="0" t="n">
        <v>4</v>
      </c>
      <c r="K49" s="0" t="n">
        <v>-20</v>
      </c>
      <c r="L49" s="0" t="n">
        <v>5</v>
      </c>
      <c r="M49" s="0" t="n">
        <v>0</v>
      </c>
      <c r="N49" s="0" t="n">
        <v>4</v>
      </c>
      <c r="O49" s="0" t="n">
        <f aca="false">AVERAGE(A49,C49,E49,G49,I49,K49,M49)</f>
        <v>-7.14285714285714</v>
      </c>
      <c r="P49" s="0" t="n">
        <f aca="false">AVERAGE(B49,D49,F49,H49,J49,L49,N49)</f>
        <v>11.4285714285714</v>
      </c>
      <c r="Q49" s="0" t="n">
        <f aca="false">STDEV(A49,C49,E49,G49,I49,K49,M49)</f>
        <v>9.73701821963602</v>
      </c>
      <c r="R49" s="0" t="n">
        <f aca="false">STDEV(B49,D49,F49,H49,J49,L49,N49)</f>
        <v>10.5964953775158</v>
      </c>
      <c r="S49" s="0" t="n">
        <f aca="false">9</f>
        <v>9</v>
      </c>
      <c r="T49" s="0" t="n">
        <f aca="false">19</f>
        <v>19</v>
      </c>
      <c r="U49" s="0" t="n">
        <f aca="false">O49+0.2</f>
        <v>-6.94285714285714</v>
      </c>
      <c r="V49" s="0" t="n">
        <f aca="false">O49-Q49</f>
        <v>-16.8798753624932</v>
      </c>
      <c r="W49" s="0" t="n">
        <f aca="false">O49+Q49</f>
        <v>2.59416107677888</v>
      </c>
      <c r="X49" s="0" t="n">
        <f aca="false">O49-0.2</f>
        <v>-7.34285714285714</v>
      </c>
      <c r="Y49" s="0" t="n">
        <f aca="false">P49+0.2</f>
        <v>11.6285714285714</v>
      </c>
      <c r="Z49" s="0" t="n">
        <f aca="false">P49-R49</f>
        <v>0.832076051055603</v>
      </c>
      <c r="AA49" s="0" t="n">
        <f aca="false">P49+R49</f>
        <v>22.0250668060873</v>
      </c>
      <c r="AB49" s="0" t="n">
        <f aca="false">P49-0.2</f>
        <v>11.2285714285714</v>
      </c>
      <c r="AD49" s="0" t="n">
        <v>-5</v>
      </c>
      <c r="AE49" s="0" t="n">
        <v>12</v>
      </c>
      <c r="AF49" s="0" t="n">
        <v>-7</v>
      </c>
      <c r="AG49" s="0" t="n">
        <v>17</v>
      </c>
      <c r="AH49" s="0" t="n">
        <v>-15</v>
      </c>
      <c r="AI49" s="0" t="n">
        <v>-18</v>
      </c>
      <c r="AJ49" s="0" t="n">
        <v>-5</v>
      </c>
      <c r="AK49" s="0" t="n">
        <v>25</v>
      </c>
      <c r="AL49" s="0" t="n">
        <v>-5</v>
      </c>
      <c r="AM49" s="0" t="n">
        <v>15</v>
      </c>
      <c r="AN49" s="0" t="n">
        <v>10</v>
      </c>
      <c r="AO49" s="0" t="n">
        <v>25</v>
      </c>
      <c r="AP49" s="0" t="n">
        <v>-5</v>
      </c>
      <c r="AQ49" s="0" t="n">
        <v>10</v>
      </c>
      <c r="AR49" s="0" t="n">
        <f aca="false">AVERAGE(AD49,AF49,AH49,AJ49,AL49,AN49,AP49)</f>
        <v>-4.57142857142857</v>
      </c>
      <c r="AS49" s="0" t="n">
        <f aca="false">AVERAGE(AE49,AG49,AI49,AK49,AM49,AO49,AQ49)</f>
        <v>12.2857142857143</v>
      </c>
      <c r="AT49" s="0" t="n">
        <f aca="false">STDEV(AD49,AF49,AH49,AJ49,AL49,AN49,AP49)</f>
        <v>7.39047005399844</v>
      </c>
      <c r="AU49" s="0" t="n">
        <f aca="false">STDEV(AE49,AG49,AI49,AK49,AM49,AO49,AQ49)</f>
        <v>14.5798295110549</v>
      </c>
      <c r="AV49" s="0" t="n">
        <f aca="false">-15</f>
        <v>-15</v>
      </c>
      <c r="AW49" s="0" t="n">
        <f aca="false">25</f>
        <v>25</v>
      </c>
      <c r="AX49" s="0" t="n">
        <f aca="false">AR49+0.2</f>
        <v>-4.37142857142857</v>
      </c>
      <c r="AY49" s="0" t="n">
        <f aca="false">AR49+AT49</f>
        <v>2.81904148256986</v>
      </c>
      <c r="AZ49" s="0" t="n">
        <f aca="false">AR49-AT49</f>
        <v>-11.961898625427</v>
      </c>
      <c r="BA49" s="0" t="n">
        <f aca="false">AR49-0.2</f>
        <v>-4.77142857142857</v>
      </c>
      <c r="BB49" s="0" t="n">
        <f aca="false">AS49+0.2</f>
        <v>12.4857142857143</v>
      </c>
      <c r="BC49" s="0" t="n">
        <f aca="false">AS49+AU49</f>
        <v>26.8655437967692</v>
      </c>
      <c r="BD49" s="0" t="n">
        <f aca="false">AS49-AU49</f>
        <v>-2.29411522534065</v>
      </c>
      <c r="BE49" s="0" t="n">
        <f aca="false">AS49-0.2</f>
        <v>12.0857142857143</v>
      </c>
      <c r="BG49" s="0" t="n">
        <v>5</v>
      </c>
      <c r="BH49" s="0" t="n">
        <v>5</v>
      </c>
      <c r="BI49" s="0" t="n">
        <v>5</v>
      </c>
      <c r="BJ49" s="0" t="n">
        <v>5</v>
      </c>
      <c r="BK49" s="0" t="n">
        <v>5</v>
      </c>
      <c r="BL49" s="0" t="n">
        <v>4</v>
      </c>
      <c r="BM49" s="0" t="n">
        <v>5</v>
      </c>
      <c r="BN49" s="0" t="n">
        <v>5</v>
      </c>
      <c r="BO49" s="0" t="n">
        <v>5</v>
      </c>
      <c r="BP49" s="0" t="n">
        <v>5</v>
      </c>
      <c r="BQ49" s="0" t="n">
        <v>5</v>
      </c>
      <c r="BR49" s="0" t="n">
        <v>5</v>
      </c>
      <c r="BS49" s="0" t="n">
        <v>7</v>
      </c>
      <c r="BT49" s="0" t="n">
        <v>5</v>
      </c>
      <c r="BU49" s="0" t="n">
        <f aca="false">AVERAGE(BG49,BI49,BK49,BM49,BO49,BQ49,BS49)</f>
        <v>5.28571428571429</v>
      </c>
      <c r="BV49" s="0" t="n">
        <f aca="false">AVERAGE(BH49,BJ49,BL49,BN49,BP49,BR49,BT49)</f>
        <v>4.85714285714286</v>
      </c>
      <c r="BW49" s="0" t="n">
        <f aca="false">STDEV(BG49,BI49,BK49,BM49,BO49,BQ49,BS49)</f>
        <v>0.755928946018455</v>
      </c>
      <c r="BX49" s="0" t="n">
        <f aca="false">STDEV(BH49,BJ49,BL49,BN49,BP49,BR49,BT49)</f>
        <v>0.377964473009227</v>
      </c>
      <c r="BY49" s="0" t="n">
        <f aca="false">5</f>
        <v>5</v>
      </c>
      <c r="BZ49" s="0" t="n">
        <f aca="false">5</f>
        <v>5</v>
      </c>
      <c r="CA49" s="0" t="n">
        <f aca="false">BU49+0.2</f>
        <v>5.48571428571429</v>
      </c>
      <c r="CB49" s="0" t="n">
        <f aca="false">BU49+BW49</f>
        <v>6.04164323173274</v>
      </c>
      <c r="CC49" s="0" t="n">
        <f aca="false">BU49-BW49</f>
        <v>4.52978533969583</v>
      </c>
      <c r="CD49" s="0" t="n">
        <f aca="false">BU49-0.2</f>
        <v>5.08571428571429</v>
      </c>
      <c r="CE49" s="0" t="n">
        <f aca="false">BV49+0.2</f>
        <v>5.05714285714286</v>
      </c>
      <c r="CF49" s="0" t="n">
        <f aca="false">BV49+BX49</f>
        <v>5.23510733015208</v>
      </c>
      <c r="CG49" s="0" t="n">
        <f aca="false">BV49-BX49</f>
        <v>4.47917838413363</v>
      </c>
      <c r="CH49" s="0" t="n">
        <f aca="false">BV49-0.2</f>
        <v>4.65714285714286</v>
      </c>
    </row>
    <row r="50" customFormat="false" ht="12.75" hidden="false" customHeight="false" outlineLevel="0" collapsed="false">
      <c r="A50" s="0" t="n">
        <v>-15</v>
      </c>
      <c r="B50" s="0" t="n">
        <v>1</v>
      </c>
      <c r="C50" s="0" t="n">
        <v>-5</v>
      </c>
      <c r="D50" s="0" t="n">
        <v>15</v>
      </c>
      <c r="E50" s="0" t="n">
        <v>-20</v>
      </c>
      <c r="F50" s="0" t="n">
        <v>20</v>
      </c>
      <c r="G50" s="0" t="n">
        <v>5</v>
      </c>
      <c r="H50" s="0" t="n">
        <v>-1</v>
      </c>
      <c r="I50" s="0" t="n">
        <v>30</v>
      </c>
      <c r="J50" s="0" t="n">
        <v>14</v>
      </c>
      <c r="K50" s="0" t="n">
        <v>-20</v>
      </c>
      <c r="L50" s="0" t="n">
        <v>5</v>
      </c>
      <c r="M50" s="0" t="n">
        <v>0</v>
      </c>
      <c r="N50" s="0" t="n">
        <v>5</v>
      </c>
      <c r="O50" s="0" t="n">
        <f aca="false">AVERAGE(A50,C50,E50,G50,I50,K50,M50)</f>
        <v>-3.57142857142857</v>
      </c>
      <c r="P50" s="0" t="n">
        <f aca="false">AVERAGE(B50,D50,F50,H50,J50,L50,N50)</f>
        <v>8.42857142857143</v>
      </c>
      <c r="Q50" s="0" t="n">
        <f aca="false">STDEV(A50,C50,E50,G50,I50,K50,M50)</f>
        <v>17.7281052085584</v>
      </c>
      <c r="R50" s="0" t="n">
        <f aca="false">STDEV(B50,D50,F50,H50,J50,L50,N50)</f>
        <v>7.9132198010069</v>
      </c>
      <c r="S50" s="0" t="n">
        <f aca="false">9</f>
        <v>9</v>
      </c>
      <c r="T50" s="0" t="n">
        <f aca="false">19</f>
        <v>19</v>
      </c>
      <c r="U50" s="0" t="n">
        <f aca="false">O50+0.2</f>
        <v>-3.37142857142857</v>
      </c>
      <c r="V50" s="0" t="n">
        <f aca="false">O50-Q50</f>
        <v>-21.2995337799869</v>
      </c>
      <c r="W50" s="0" t="n">
        <f aca="false">O50+Q50</f>
        <v>14.1566766371298</v>
      </c>
      <c r="X50" s="0" t="n">
        <f aca="false">O50-0.2</f>
        <v>-3.77142857142857</v>
      </c>
      <c r="Y50" s="0" t="n">
        <f aca="false">P50+0.2</f>
        <v>8.62857142857143</v>
      </c>
      <c r="Z50" s="0" t="n">
        <f aca="false">P50-R50</f>
        <v>0.515351627564533</v>
      </c>
      <c r="AA50" s="0" t="n">
        <f aca="false">P50+R50</f>
        <v>16.3417912295783</v>
      </c>
      <c r="AB50" s="0" t="n">
        <f aca="false">P50-0.2</f>
        <v>8.22857142857143</v>
      </c>
      <c r="AD50" s="0" t="n">
        <v>-6</v>
      </c>
      <c r="AE50" s="0" t="n">
        <v>11</v>
      </c>
      <c r="AF50" s="0" t="n">
        <v>-9</v>
      </c>
      <c r="AG50" s="0" t="n">
        <v>17</v>
      </c>
      <c r="AH50" s="0" t="n">
        <v>-12</v>
      </c>
      <c r="AI50" s="0" t="n">
        <v>-18</v>
      </c>
      <c r="AJ50" s="0" t="n">
        <v>-5</v>
      </c>
      <c r="AK50" s="0" t="n">
        <v>25</v>
      </c>
      <c r="AL50" s="0" t="n">
        <v>-5</v>
      </c>
      <c r="AM50" s="0" t="n">
        <v>15</v>
      </c>
      <c r="AN50" s="0" t="n">
        <v>0</v>
      </c>
      <c r="AO50" s="0" t="n">
        <v>15</v>
      </c>
      <c r="AP50" s="0" t="n">
        <v>-5</v>
      </c>
      <c r="AQ50" s="0" t="n">
        <v>10</v>
      </c>
      <c r="AR50" s="0" t="n">
        <f aca="false">AVERAGE(AD50,AF50,AH50,AJ50,AL50,AN50,AP50)</f>
        <v>-6</v>
      </c>
      <c r="AS50" s="0" t="n">
        <f aca="false">AVERAGE(AE50,AG50,AI50,AK50,AM50,AO50,AQ50)</f>
        <v>10.7142857142857</v>
      </c>
      <c r="AT50" s="0" t="n">
        <f aca="false">STDEV(AD50,AF50,AH50,AJ50,AL50,AN50,AP50)</f>
        <v>3.74165738677394</v>
      </c>
      <c r="AU50" s="0" t="n">
        <f aca="false">STDEV(AE50,AG50,AI50,AK50,AM50,AO50,AQ50)</f>
        <v>13.5734334358737</v>
      </c>
      <c r="AV50" s="0" t="n">
        <f aca="false">-15</f>
        <v>-15</v>
      </c>
      <c r="AW50" s="0" t="n">
        <f aca="false">25</f>
        <v>25</v>
      </c>
      <c r="AX50" s="0" t="n">
        <f aca="false">AR50+0.2</f>
        <v>-5.8</v>
      </c>
      <c r="AY50" s="0" t="n">
        <f aca="false">AR50+AT50</f>
        <v>-2.25834261322606</v>
      </c>
      <c r="AZ50" s="0" t="n">
        <f aca="false">AR50-AT50</f>
        <v>-9.74165738677394</v>
      </c>
      <c r="BA50" s="0" t="n">
        <f aca="false">AR50-0.2</f>
        <v>-6.2</v>
      </c>
      <c r="BB50" s="0" t="n">
        <f aca="false">AS50+0.2</f>
        <v>10.9142857142857</v>
      </c>
      <c r="BC50" s="0" t="n">
        <f aca="false">AS50+AU50</f>
        <v>24.2877191501595</v>
      </c>
      <c r="BD50" s="0" t="n">
        <f aca="false">AS50-AU50</f>
        <v>-2.85914772158803</v>
      </c>
      <c r="BE50" s="0" t="n">
        <f aca="false">AS50-0.2</f>
        <v>10.5142857142857</v>
      </c>
      <c r="BG50" s="0" t="n">
        <v>5</v>
      </c>
      <c r="BH50" s="0" t="n">
        <v>5</v>
      </c>
      <c r="BI50" s="0" t="n">
        <v>5</v>
      </c>
      <c r="BJ50" s="0" t="n">
        <v>5</v>
      </c>
      <c r="BK50" s="0" t="n">
        <v>-5</v>
      </c>
      <c r="BL50" s="0" t="n">
        <v>6</v>
      </c>
      <c r="BM50" s="0" t="n">
        <v>5</v>
      </c>
      <c r="BN50" s="0" t="n">
        <v>5</v>
      </c>
      <c r="BO50" s="0" t="n">
        <v>5</v>
      </c>
      <c r="BP50" s="0" t="n">
        <v>5</v>
      </c>
      <c r="BQ50" s="0" t="n">
        <v>5</v>
      </c>
      <c r="BR50" s="0" t="n">
        <v>5</v>
      </c>
      <c r="BS50" s="0" t="n">
        <v>5</v>
      </c>
      <c r="BT50" s="0" t="n">
        <v>5</v>
      </c>
      <c r="BU50" s="0" t="n">
        <f aca="false">AVERAGE(BG50,BI50,BK50,BM50,BO50,BQ50,BS50)</f>
        <v>3.57142857142857</v>
      </c>
      <c r="BV50" s="0" t="n">
        <f aca="false">AVERAGE(BH50,BJ50,BL50,BN50,BP50,BR50,BT50)</f>
        <v>5.14285714285714</v>
      </c>
      <c r="BW50" s="0" t="n">
        <f aca="false">STDEV(BG50,BI50,BK50,BM50,BO50,BQ50,BS50)</f>
        <v>3.77964473009227</v>
      </c>
      <c r="BX50" s="0" t="n">
        <f aca="false">STDEV(BH50,BJ50,BL50,BN50,BP50,BR50,BT50)</f>
        <v>0.377964473009227</v>
      </c>
      <c r="BY50" s="0" t="n">
        <f aca="false">5</f>
        <v>5</v>
      </c>
      <c r="BZ50" s="0" t="n">
        <f aca="false">5</f>
        <v>5</v>
      </c>
      <c r="CA50" s="0" t="n">
        <f aca="false">BU50+0.2</f>
        <v>3.77142857142857</v>
      </c>
      <c r="CB50" s="0" t="n">
        <f aca="false">BU50+BW50</f>
        <v>7.35107330152084</v>
      </c>
      <c r="CC50" s="0" t="n">
        <f aca="false">BU50-BW50</f>
        <v>-0.208216158663701</v>
      </c>
      <c r="CD50" s="0" t="n">
        <f aca="false">BU50-0.2</f>
        <v>3.37142857142857</v>
      </c>
      <c r="CE50" s="0" t="n">
        <f aca="false">BV50+0.2</f>
        <v>5.34285714285714</v>
      </c>
      <c r="CF50" s="0" t="n">
        <f aca="false">BV50+BX50</f>
        <v>5.52082161586637</v>
      </c>
      <c r="CG50" s="0" t="n">
        <f aca="false">BV50-BX50</f>
        <v>4.76489266984792</v>
      </c>
      <c r="CH50" s="0" t="n">
        <f aca="false">BV50-0.2</f>
        <v>4.94285714285714</v>
      </c>
    </row>
    <row r="51" customFormat="false" ht="12.75" hidden="false" customHeight="false" outlineLevel="0" collapsed="false">
      <c r="A51" s="0" t="n">
        <v>-20</v>
      </c>
      <c r="B51" s="0" t="n">
        <v>16</v>
      </c>
      <c r="C51" s="0" t="n">
        <v>-1</v>
      </c>
      <c r="D51" s="0" t="n">
        <v>20</v>
      </c>
      <c r="E51" s="0" t="n">
        <v>-20</v>
      </c>
      <c r="F51" s="0" t="n">
        <v>20</v>
      </c>
      <c r="G51" s="0" t="n">
        <v>5</v>
      </c>
      <c r="H51" s="0" t="n">
        <v>1</v>
      </c>
      <c r="I51" s="0" t="n">
        <v>-20</v>
      </c>
      <c r="J51" s="0" t="n">
        <v>15</v>
      </c>
      <c r="K51" s="0" t="n">
        <v>-20</v>
      </c>
      <c r="L51" s="0" t="n">
        <v>5</v>
      </c>
      <c r="M51" s="0" t="n">
        <v>0</v>
      </c>
      <c r="N51" s="0" t="n">
        <v>0</v>
      </c>
      <c r="O51" s="0" t="n">
        <f aca="false">AVERAGE(A51,C51,E51,G51,I51,K51,M51)</f>
        <v>-10.8571428571429</v>
      </c>
      <c r="P51" s="0" t="n">
        <f aca="false">AVERAGE(B51,D51,F51,H51,J51,L51,N51)</f>
        <v>11</v>
      </c>
      <c r="Q51" s="0" t="n">
        <f aca="false">STDEV(A51,C51,E51,G51,I51,K51,M51)</f>
        <v>11.5531896234845</v>
      </c>
      <c r="R51" s="0" t="n">
        <f aca="false">STDEV(B51,D51,F51,H51,J51,L51,N51)</f>
        <v>8.75595035770913</v>
      </c>
      <c r="S51" s="0" t="n">
        <f aca="false">9</f>
        <v>9</v>
      </c>
      <c r="T51" s="0" t="n">
        <f aca="false">19</f>
        <v>19</v>
      </c>
      <c r="U51" s="0" t="n">
        <f aca="false">O51+0.2</f>
        <v>-10.6571428571429</v>
      </c>
      <c r="V51" s="0" t="n">
        <f aca="false">O51-Q51</f>
        <v>-22.4103324806274</v>
      </c>
      <c r="W51" s="0" t="n">
        <f aca="false">O51+Q51</f>
        <v>0.696046766341665</v>
      </c>
      <c r="X51" s="0" t="n">
        <f aca="false">O51-0.2</f>
        <v>-11.0571428571429</v>
      </c>
      <c r="Y51" s="0" t="n">
        <f aca="false">P51+0.2</f>
        <v>11.2</v>
      </c>
      <c r="Z51" s="0" t="n">
        <f aca="false">P51-R51</f>
        <v>2.24404964229087</v>
      </c>
      <c r="AA51" s="0" t="n">
        <f aca="false">P51+R51</f>
        <v>19.7559503577091</v>
      </c>
      <c r="AB51" s="0" t="n">
        <f aca="false">P51-0.2</f>
        <v>10.8</v>
      </c>
      <c r="AD51" s="0" t="n">
        <v>-5</v>
      </c>
      <c r="AE51" s="0" t="n">
        <v>10</v>
      </c>
      <c r="AF51" s="0" t="n">
        <v>-10</v>
      </c>
      <c r="AG51" s="0" t="n">
        <v>17</v>
      </c>
      <c r="AH51" s="0" t="n">
        <v>-14</v>
      </c>
      <c r="AI51" s="0" t="n">
        <v>-20</v>
      </c>
      <c r="AJ51" s="0" t="n">
        <v>-5</v>
      </c>
      <c r="AK51" s="0" t="n">
        <v>25</v>
      </c>
      <c r="AL51" s="0" t="n">
        <v>-5</v>
      </c>
      <c r="AM51" s="0" t="n">
        <v>15</v>
      </c>
      <c r="AN51" s="0" t="n">
        <v>-10</v>
      </c>
      <c r="AO51" s="0" t="n">
        <v>0</v>
      </c>
      <c r="AP51" s="0" t="n">
        <v>-5</v>
      </c>
      <c r="AQ51" s="0" t="n">
        <v>10</v>
      </c>
      <c r="AR51" s="0" t="n">
        <f aca="false">AVERAGE(AD51,AF51,AH51,AJ51,AL51,AN51,AP51)</f>
        <v>-7.71428571428571</v>
      </c>
      <c r="AS51" s="0" t="n">
        <f aca="false">AVERAGE(AE51,AG51,AI51,AK51,AM51,AO51,AQ51)</f>
        <v>8.14285714285714</v>
      </c>
      <c r="AT51" s="0" t="n">
        <f aca="false">STDEV(AD51,AF51,AH51,AJ51,AL51,AN51,AP51)</f>
        <v>3.63841933236058</v>
      </c>
      <c r="AU51" s="0" t="n">
        <f aca="false">STDEV(AE51,AG51,AI51,AK51,AM51,AO51,AQ51)</f>
        <v>14.5765630543071</v>
      </c>
      <c r="AV51" s="0" t="n">
        <f aca="false">-15</f>
        <v>-15</v>
      </c>
      <c r="AW51" s="0" t="n">
        <f aca="false">25</f>
        <v>25</v>
      </c>
      <c r="AX51" s="0" t="n">
        <f aca="false">AR51+0.2</f>
        <v>-7.51428571428571</v>
      </c>
      <c r="AY51" s="0" t="n">
        <f aca="false">AR51+AT51</f>
        <v>-4.07586638192513</v>
      </c>
      <c r="AZ51" s="0" t="n">
        <f aca="false">AR51-AT51</f>
        <v>-11.3527050466463</v>
      </c>
      <c r="BA51" s="0" t="n">
        <f aca="false">AR51-0.2</f>
        <v>-7.91428571428572</v>
      </c>
      <c r="BB51" s="0" t="n">
        <f aca="false">AS51+0.2</f>
        <v>8.34285714285714</v>
      </c>
      <c r="BC51" s="0" t="n">
        <f aca="false">AS51+AU51</f>
        <v>22.7194201971642</v>
      </c>
      <c r="BD51" s="0" t="n">
        <f aca="false">AS51-AU51</f>
        <v>-6.43370591144995</v>
      </c>
      <c r="BE51" s="0" t="n">
        <f aca="false">AS51-0.2</f>
        <v>7.94285714285714</v>
      </c>
      <c r="BG51" s="0" t="n">
        <v>5</v>
      </c>
      <c r="BH51" s="0" t="n">
        <v>5</v>
      </c>
      <c r="BI51" s="0" t="n">
        <v>5</v>
      </c>
      <c r="BJ51" s="0" t="n">
        <v>5</v>
      </c>
      <c r="BK51" s="0" t="n">
        <v>1</v>
      </c>
      <c r="BL51" s="0" t="n">
        <v>5</v>
      </c>
      <c r="BM51" s="0" t="n">
        <v>6</v>
      </c>
      <c r="BN51" s="0" t="n">
        <v>5</v>
      </c>
      <c r="BO51" s="0" t="n">
        <v>5</v>
      </c>
      <c r="BP51" s="0" t="n">
        <v>5</v>
      </c>
      <c r="BQ51" s="0" t="n">
        <v>5</v>
      </c>
      <c r="BR51" s="0" t="n">
        <v>5</v>
      </c>
      <c r="BS51" s="0" t="n">
        <v>6</v>
      </c>
      <c r="BT51" s="0" t="n">
        <v>5</v>
      </c>
      <c r="BU51" s="0" t="n">
        <f aca="false">AVERAGE(BG51,BI51,BK51,BM51,BO51,BQ51,BS51)</f>
        <v>4.71428571428571</v>
      </c>
      <c r="BV51" s="0" t="n">
        <f aca="false">AVERAGE(BH51,BJ51,BL51,BN51,BP51,BR51,BT51)</f>
        <v>5</v>
      </c>
      <c r="BW51" s="0" t="n">
        <f aca="false">STDEV(BG51,BI51,BK51,BM51,BO51,BQ51,BS51)</f>
        <v>1.70433620649269</v>
      </c>
      <c r="BX51" s="0" t="n">
        <f aca="false">STDEV(BH51,BJ51,BL51,BN51,BP51,BR51,BT51)</f>
        <v>0</v>
      </c>
      <c r="BY51" s="0" t="n">
        <f aca="false">5</f>
        <v>5</v>
      </c>
      <c r="BZ51" s="0" t="n">
        <f aca="false">5</f>
        <v>5</v>
      </c>
      <c r="CA51" s="0" t="n">
        <f aca="false">BU51+0.2</f>
        <v>4.91428571428572</v>
      </c>
      <c r="CB51" s="0" t="n">
        <f aca="false">BU51+BW51</f>
        <v>6.41862192077841</v>
      </c>
      <c r="CC51" s="0" t="n">
        <f aca="false">BU51-BW51</f>
        <v>3.00994950779302</v>
      </c>
      <c r="CD51" s="0" t="n">
        <f aca="false">BU51-0.2</f>
        <v>4.51428571428571</v>
      </c>
      <c r="CE51" s="0" t="n">
        <f aca="false">BV51+0.2</f>
        <v>5.2</v>
      </c>
      <c r="CF51" s="0" t="n">
        <f aca="false">BV51+BX51</f>
        <v>5</v>
      </c>
      <c r="CG51" s="0" t="n">
        <f aca="false">BV51-BX51</f>
        <v>5</v>
      </c>
      <c r="CH51" s="0" t="n">
        <f aca="false">BV51-0.2</f>
        <v>4.8</v>
      </c>
    </row>
    <row r="52" customFormat="false" ht="12.75" hidden="false" customHeight="false" outlineLevel="0" collapsed="false">
      <c r="A52" s="0" t="n">
        <v>-11</v>
      </c>
      <c r="B52" s="0" t="n">
        <v>16</v>
      </c>
      <c r="C52" s="0" t="n">
        <v>-1</v>
      </c>
      <c r="D52" s="0" t="n">
        <v>15</v>
      </c>
      <c r="E52" s="0" t="n">
        <v>-20</v>
      </c>
      <c r="F52" s="0" t="n">
        <v>19</v>
      </c>
      <c r="G52" s="0" t="n">
        <v>4</v>
      </c>
      <c r="H52" s="0" t="n">
        <v>0</v>
      </c>
      <c r="I52" s="0" t="n">
        <v>28</v>
      </c>
      <c r="J52" s="0" t="n">
        <v>-6</v>
      </c>
      <c r="K52" s="0" t="n">
        <v>-20</v>
      </c>
      <c r="L52" s="0" t="n">
        <v>5</v>
      </c>
      <c r="M52" s="0" t="n">
        <v>0</v>
      </c>
      <c r="N52" s="0" t="n">
        <v>10</v>
      </c>
      <c r="O52" s="0" t="n">
        <f aca="false">AVERAGE(A52,C52,E52,G52,I52,K52,M52)</f>
        <v>-2.85714285714286</v>
      </c>
      <c r="P52" s="0" t="n">
        <f aca="false">AVERAGE(B52,D52,F52,H52,J52,L52,N52)</f>
        <v>8.42857142857143</v>
      </c>
      <c r="Q52" s="0" t="n">
        <f aca="false">STDEV(A52,C52,E52,G52,I52,K52,M52)</f>
        <v>16.6576165905027</v>
      </c>
      <c r="R52" s="0" t="n">
        <f aca="false">STDEV(B52,D52,F52,H52,J52,L52,N52)</f>
        <v>9.18072515031979</v>
      </c>
      <c r="S52" s="0" t="n">
        <f aca="false">9</f>
        <v>9</v>
      </c>
      <c r="T52" s="0" t="n">
        <f aca="false">19</f>
        <v>19</v>
      </c>
      <c r="U52" s="0" t="n">
        <f aca="false">O52+0.2</f>
        <v>-2.65714285714286</v>
      </c>
      <c r="V52" s="0" t="n">
        <f aca="false">O52-Q52</f>
        <v>-19.5147594476455</v>
      </c>
      <c r="W52" s="0" t="n">
        <f aca="false">O52+Q52</f>
        <v>13.8004737333598</v>
      </c>
      <c r="X52" s="0" t="n">
        <f aca="false">O52-0.2</f>
        <v>-3.05714285714286</v>
      </c>
      <c r="Y52" s="0" t="n">
        <f aca="false">P52+0.2</f>
        <v>8.62857142857143</v>
      </c>
      <c r="Z52" s="0" t="n">
        <f aca="false">P52-R52</f>
        <v>-0.752153721748359</v>
      </c>
      <c r="AA52" s="0" t="n">
        <f aca="false">P52+R52</f>
        <v>17.6092965788912</v>
      </c>
      <c r="AB52" s="0" t="n">
        <f aca="false">P52-0.2</f>
        <v>8.22857142857143</v>
      </c>
      <c r="AD52" s="0" t="n">
        <v>-4</v>
      </c>
      <c r="AE52" s="0" t="n">
        <v>9</v>
      </c>
      <c r="AF52" s="0" t="n">
        <v>-5</v>
      </c>
      <c r="AG52" s="0" t="n">
        <v>17</v>
      </c>
      <c r="AH52" s="0" t="n">
        <v>-13</v>
      </c>
      <c r="AI52" s="0" t="n">
        <v>-17</v>
      </c>
      <c r="AJ52" s="0" t="n">
        <v>-5</v>
      </c>
      <c r="AK52" s="0" t="n">
        <v>25</v>
      </c>
      <c r="AL52" s="0" t="n">
        <v>-5</v>
      </c>
      <c r="AM52" s="0" t="n">
        <v>15</v>
      </c>
      <c r="AN52" s="0" t="n">
        <v>-10</v>
      </c>
      <c r="AO52" s="0" t="n">
        <v>10</v>
      </c>
      <c r="AP52" s="0" t="n">
        <v>-5</v>
      </c>
      <c r="AQ52" s="0" t="n">
        <v>10</v>
      </c>
      <c r="AR52" s="0" t="n">
        <f aca="false">AVERAGE(AD52,AF52,AH52,AJ52,AL52,AN52,AP52)</f>
        <v>-6.71428571428571</v>
      </c>
      <c r="AS52" s="0" t="n">
        <f aca="false">AVERAGE(AE52,AG52,AI52,AK52,AM52,AO52,AQ52)</f>
        <v>9.85714285714286</v>
      </c>
      <c r="AT52" s="0" t="n">
        <f aca="false">STDEV(AD52,AF52,AH52,AJ52,AL52,AN52,AP52)</f>
        <v>3.40168025708305</v>
      </c>
      <c r="AU52" s="0" t="n">
        <f aca="false">STDEV(AE52,AG52,AI52,AK52,AM52,AO52,AQ52)</f>
        <v>13.0948917703122</v>
      </c>
      <c r="AV52" s="0" t="n">
        <f aca="false">-15</f>
        <v>-15</v>
      </c>
      <c r="AW52" s="0" t="n">
        <f aca="false">25</f>
        <v>25</v>
      </c>
      <c r="AX52" s="0" t="n">
        <f aca="false">AR52+0.2</f>
        <v>-6.51428571428571</v>
      </c>
      <c r="AY52" s="0" t="n">
        <f aca="false">AR52+AT52</f>
        <v>-3.31260545720267</v>
      </c>
      <c r="AZ52" s="0" t="n">
        <f aca="false">AR52-AT52</f>
        <v>-10.1159659713688</v>
      </c>
      <c r="BA52" s="0" t="n">
        <f aca="false">AR52-0.2</f>
        <v>-6.91428571428572</v>
      </c>
      <c r="BB52" s="0" t="n">
        <f aca="false">AS52+0.2</f>
        <v>10.0571428571429</v>
      </c>
      <c r="BC52" s="0" t="n">
        <f aca="false">AS52+AU52</f>
        <v>22.9520346274551</v>
      </c>
      <c r="BD52" s="0" t="n">
        <f aca="false">AS52-AU52</f>
        <v>-3.23774891316935</v>
      </c>
      <c r="BE52" s="0" t="n">
        <f aca="false">AS52-0.2</f>
        <v>9.65714285714286</v>
      </c>
      <c r="BG52" s="0" t="n">
        <v>5</v>
      </c>
      <c r="BH52" s="0" t="n">
        <v>5</v>
      </c>
      <c r="BI52" s="0" t="n">
        <v>5</v>
      </c>
      <c r="BJ52" s="0" t="n">
        <v>5</v>
      </c>
      <c r="BK52" s="0" t="n">
        <v>5</v>
      </c>
      <c r="BL52" s="0" t="n">
        <v>4</v>
      </c>
      <c r="BM52" s="0" t="n">
        <v>6</v>
      </c>
      <c r="BN52" s="0" t="n">
        <v>5</v>
      </c>
      <c r="BO52" s="0" t="n">
        <v>5</v>
      </c>
      <c r="BP52" s="0" t="n">
        <v>5</v>
      </c>
      <c r="BQ52" s="0" t="n">
        <v>5</v>
      </c>
      <c r="BR52" s="0" t="n">
        <v>5</v>
      </c>
      <c r="BS52" s="0" t="n">
        <v>3</v>
      </c>
      <c r="BT52" s="0" t="n">
        <v>5</v>
      </c>
      <c r="BU52" s="0" t="n">
        <f aca="false">AVERAGE(BG52,BI52,BK52,BM52,BO52,BQ52,BS52)</f>
        <v>4.85714285714286</v>
      </c>
      <c r="BV52" s="0" t="n">
        <f aca="false">AVERAGE(BH52,BJ52,BL52,BN52,BP52,BR52,BT52)</f>
        <v>4.85714285714286</v>
      </c>
      <c r="BW52" s="0" t="n">
        <f aca="false">STDEV(BG52,BI52,BK52,BM52,BO52,BQ52,BS52)</f>
        <v>0.899735410842437</v>
      </c>
      <c r="BX52" s="0" t="n">
        <f aca="false">STDEV(BH52,BJ52,BL52,BN52,BP52,BR52,BT52)</f>
        <v>0.377964473009227</v>
      </c>
      <c r="BY52" s="0" t="n">
        <f aca="false">5</f>
        <v>5</v>
      </c>
      <c r="BZ52" s="0" t="n">
        <f aca="false">5</f>
        <v>5</v>
      </c>
      <c r="CA52" s="0" t="n">
        <f aca="false">BU52+0.2</f>
        <v>5.05714285714286</v>
      </c>
      <c r="CB52" s="0" t="n">
        <f aca="false">BU52+BW52</f>
        <v>5.75687826798529</v>
      </c>
      <c r="CC52" s="0" t="n">
        <f aca="false">BU52-BW52</f>
        <v>3.95740744630042</v>
      </c>
      <c r="CD52" s="0" t="n">
        <f aca="false">BU52-0.2</f>
        <v>4.65714285714286</v>
      </c>
      <c r="CE52" s="0" t="n">
        <f aca="false">BV52+0.2</f>
        <v>5.05714285714286</v>
      </c>
      <c r="CF52" s="0" t="n">
        <f aca="false">BV52+BX52</f>
        <v>5.23510733015208</v>
      </c>
      <c r="CG52" s="0" t="n">
        <f aca="false">BV52-BX52</f>
        <v>4.47917838413363</v>
      </c>
      <c r="CH52" s="0" t="n">
        <f aca="false">BV52-0.2</f>
        <v>4.65714285714286</v>
      </c>
    </row>
    <row r="53" customFormat="false" ht="12.75" hidden="false" customHeight="false" outlineLevel="0" collapsed="false">
      <c r="A53" s="0" t="n">
        <v>-16</v>
      </c>
      <c r="B53" s="0" t="n">
        <v>6</v>
      </c>
      <c r="C53" s="0" t="n">
        <v>4</v>
      </c>
      <c r="D53" s="0" t="n">
        <v>15</v>
      </c>
      <c r="E53" s="0" t="n">
        <v>-20</v>
      </c>
      <c r="F53" s="0" t="n">
        <v>20</v>
      </c>
      <c r="G53" s="0" t="n">
        <v>2</v>
      </c>
      <c r="H53" s="0" t="n">
        <v>-1</v>
      </c>
      <c r="I53" s="0" t="n">
        <v>25</v>
      </c>
      <c r="J53" s="0" t="n">
        <v>29</v>
      </c>
      <c r="K53" s="0" t="n">
        <v>-20</v>
      </c>
      <c r="L53" s="0" t="n">
        <v>5</v>
      </c>
      <c r="M53" s="0" t="n">
        <v>0</v>
      </c>
      <c r="N53" s="0" t="n">
        <v>19</v>
      </c>
      <c r="O53" s="0" t="n">
        <f aca="false">AVERAGE(A53,C53,E53,G53,I53,K53,M53)</f>
        <v>-3.57142857142857</v>
      </c>
      <c r="P53" s="0" t="n">
        <f aca="false">AVERAGE(B53,D53,F53,H53,J53,L53,N53)</f>
        <v>13.2857142857143</v>
      </c>
      <c r="Q53" s="0" t="n">
        <f aca="false">STDEV(A53,C53,E53,G53,I53,K53,M53)</f>
        <v>16.389601813926</v>
      </c>
      <c r="R53" s="0" t="n">
        <f aca="false">STDEV(B53,D53,F53,H53,J53,L53,N53)</f>
        <v>10.4357444346229</v>
      </c>
      <c r="S53" s="0" t="n">
        <f aca="false">9</f>
        <v>9</v>
      </c>
      <c r="T53" s="0" t="n">
        <f aca="false">19</f>
        <v>19</v>
      </c>
      <c r="U53" s="0" t="n">
        <f aca="false">O53+0.2</f>
        <v>-3.37142857142857</v>
      </c>
      <c r="V53" s="0" t="n">
        <f aca="false">O53-Q53</f>
        <v>-19.9610303853546</v>
      </c>
      <c r="W53" s="0" t="n">
        <f aca="false">O53+Q53</f>
        <v>12.8181732424975</v>
      </c>
      <c r="X53" s="0" t="n">
        <f aca="false">O53-0.2</f>
        <v>-3.77142857142857</v>
      </c>
      <c r="Y53" s="0" t="n">
        <f aca="false">P53+0.2</f>
        <v>13.4857142857143</v>
      </c>
      <c r="Z53" s="0" t="n">
        <f aca="false">P53-R53</f>
        <v>2.84996985109143</v>
      </c>
      <c r="AA53" s="0" t="n">
        <f aca="false">P53+R53</f>
        <v>23.7214587203371</v>
      </c>
      <c r="AB53" s="0" t="n">
        <f aca="false">P53-0.2</f>
        <v>13.0857142857143</v>
      </c>
      <c r="AD53" s="0" t="n">
        <v>-5</v>
      </c>
      <c r="AE53" s="0" t="n">
        <v>8</v>
      </c>
      <c r="AF53" s="0" t="n">
        <v>-9</v>
      </c>
      <c r="AG53" s="0" t="n">
        <v>16</v>
      </c>
      <c r="AH53" s="0" t="n">
        <v>-11</v>
      </c>
      <c r="AI53" s="0" t="n">
        <v>-17</v>
      </c>
      <c r="AJ53" s="0" t="n">
        <v>-5</v>
      </c>
      <c r="AK53" s="0" t="n">
        <v>25</v>
      </c>
      <c r="AL53" s="0" t="n">
        <v>-5</v>
      </c>
      <c r="AM53" s="0" t="n">
        <v>15</v>
      </c>
      <c r="AN53" s="0" t="n">
        <v>-10</v>
      </c>
      <c r="AO53" s="0" t="n">
        <v>-10</v>
      </c>
      <c r="AP53" s="0" t="n">
        <v>-5</v>
      </c>
      <c r="AQ53" s="0" t="n">
        <v>10</v>
      </c>
      <c r="AR53" s="0" t="n">
        <f aca="false">AVERAGE(AD53,AF53,AH53,AJ53,AL53,AN53,AP53)</f>
        <v>-7.14285714285714</v>
      </c>
      <c r="AS53" s="0" t="n">
        <f aca="false">AVERAGE(AE53,AG53,AI53,AK53,AM53,AO53,AQ53)</f>
        <v>6.71428571428571</v>
      </c>
      <c r="AT53" s="0" t="n">
        <f aca="false">STDEV(AD53,AF53,AH53,AJ53,AL53,AN53,AP53)</f>
        <v>2.73426232761059</v>
      </c>
      <c r="AU53" s="0" t="n">
        <f aca="false">STDEV(AE53,AG53,AI53,AK53,AM53,AO53,AQ53)</f>
        <v>14.9634475273836</v>
      </c>
      <c r="AV53" s="0" t="n">
        <f aca="false">-15</f>
        <v>-15</v>
      </c>
      <c r="AW53" s="0" t="n">
        <f aca="false">25</f>
        <v>25</v>
      </c>
      <c r="AX53" s="0" t="n">
        <f aca="false">AR53+0.2</f>
        <v>-6.94285714285714</v>
      </c>
      <c r="AY53" s="0" t="n">
        <f aca="false">AR53+AT53</f>
        <v>-4.40859481524655</v>
      </c>
      <c r="AZ53" s="0" t="n">
        <f aca="false">AR53-AT53</f>
        <v>-9.87711947046773</v>
      </c>
      <c r="BA53" s="0" t="n">
        <f aca="false">AR53-0.2</f>
        <v>-7.34285714285714</v>
      </c>
      <c r="BB53" s="0" t="n">
        <f aca="false">AS53+0.2</f>
        <v>6.91428571428572</v>
      </c>
      <c r="BC53" s="0" t="n">
        <f aca="false">AS53+AU53</f>
        <v>21.6777332416693</v>
      </c>
      <c r="BD53" s="0" t="n">
        <f aca="false">AS53-AU53</f>
        <v>-8.24916181309787</v>
      </c>
      <c r="BE53" s="0" t="n">
        <f aca="false">AS53-0.2</f>
        <v>6.51428571428571</v>
      </c>
      <c r="BG53" s="0" t="n">
        <v>5</v>
      </c>
      <c r="BH53" s="0" t="n">
        <v>5</v>
      </c>
      <c r="BI53" s="0" t="n">
        <v>5</v>
      </c>
      <c r="BJ53" s="0" t="n">
        <v>5</v>
      </c>
      <c r="BK53" s="0" t="n">
        <v>5</v>
      </c>
      <c r="BL53" s="0" t="n">
        <v>5</v>
      </c>
      <c r="BM53" s="0" t="n">
        <v>7</v>
      </c>
      <c r="BN53" s="0" t="n">
        <v>6</v>
      </c>
      <c r="BO53" s="0" t="n">
        <v>5</v>
      </c>
      <c r="BP53" s="0" t="n">
        <v>5</v>
      </c>
      <c r="BQ53" s="0" t="n">
        <v>5</v>
      </c>
      <c r="BR53" s="0" t="n">
        <v>5</v>
      </c>
      <c r="BS53" s="0" t="n">
        <v>4</v>
      </c>
      <c r="BT53" s="0" t="n">
        <v>5</v>
      </c>
      <c r="BU53" s="0" t="n">
        <f aca="false">AVERAGE(BG53,BI53,BK53,BM53,BO53,BQ53,BS53)</f>
        <v>5.14285714285714</v>
      </c>
      <c r="BV53" s="0" t="n">
        <f aca="false">AVERAGE(BH53,BJ53,BL53,BN53,BP53,BR53,BT53)</f>
        <v>5.14285714285714</v>
      </c>
      <c r="BW53" s="0" t="n">
        <f aca="false">STDEV(BG53,BI53,BK53,BM53,BO53,BQ53,BS53)</f>
        <v>0.899735410842437</v>
      </c>
      <c r="BX53" s="0" t="n">
        <f aca="false">STDEV(BH53,BJ53,BL53,BN53,BP53,BR53,BT53)</f>
        <v>0.377964473009227</v>
      </c>
      <c r="BY53" s="0" t="n">
        <f aca="false">5</f>
        <v>5</v>
      </c>
      <c r="BZ53" s="0" t="n">
        <f aca="false">5</f>
        <v>5</v>
      </c>
      <c r="CA53" s="0" t="n">
        <f aca="false">BU53+0.2</f>
        <v>5.34285714285714</v>
      </c>
      <c r="CB53" s="0" t="n">
        <f aca="false">BU53+BW53</f>
        <v>6.04259255369958</v>
      </c>
      <c r="CC53" s="0" t="n">
        <f aca="false">BU53-BW53</f>
        <v>4.24312173201471</v>
      </c>
      <c r="CD53" s="0" t="n">
        <f aca="false">BU53-0.2</f>
        <v>4.94285714285714</v>
      </c>
      <c r="CE53" s="0" t="n">
        <f aca="false">BV53+0.2</f>
        <v>5.34285714285714</v>
      </c>
      <c r="CF53" s="0" t="n">
        <f aca="false">BV53+BX53</f>
        <v>5.52082161586637</v>
      </c>
      <c r="CG53" s="0" t="n">
        <f aca="false">BV53-BX53</f>
        <v>4.76489266984792</v>
      </c>
      <c r="CH53" s="0" t="n">
        <f aca="false">BV53-0.2</f>
        <v>4.94285714285714</v>
      </c>
    </row>
    <row r="54" customFormat="false" ht="12.75" hidden="false" customHeight="false" outlineLevel="0" collapsed="false">
      <c r="A54" s="0" t="n">
        <v>-20</v>
      </c>
      <c r="B54" s="0" t="n">
        <v>6</v>
      </c>
      <c r="C54" s="0" t="n">
        <v>-2</v>
      </c>
      <c r="D54" s="0" t="n">
        <v>15</v>
      </c>
      <c r="E54" s="0" t="n">
        <v>-20</v>
      </c>
      <c r="F54" s="0" t="n">
        <v>20</v>
      </c>
      <c r="G54" s="0" t="n">
        <v>3</v>
      </c>
      <c r="H54" s="0" t="n">
        <v>1</v>
      </c>
      <c r="I54" s="0" t="n">
        <v>9</v>
      </c>
      <c r="J54" s="0" t="n">
        <v>14</v>
      </c>
      <c r="K54" s="0" t="n">
        <v>-20</v>
      </c>
      <c r="L54" s="0" t="n">
        <v>5</v>
      </c>
      <c r="M54" s="0" t="n">
        <v>0</v>
      </c>
      <c r="N54" s="0" t="n">
        <v>19</v>
      </c>
      <c r="O54" s="0" t="n">
        <f aca="false">AVERAGE(A54,C54,E54,G54,I54,K54,M54)</f>
        <v>-7.14285714285714</v>
      </c>
      <c r="P54" s="0" t="n">
        <f aca="false">AVERAGE(B54,D54,F54,H54,J54,L54,N54)</f>
        <v>11.4285714285714</v>
      </c>
      <c r="Q54" s="0" t="n">
        <f aca="false">STDEV(A54,C54,E54,G54,I54,K54,M54)</f>
        <v>12.4957135507684</v>
      </c>
      <c r="R54" s="0" t="n">
        <f aca="false">STDEV(B54,D54,F54,H54,J54,L54,N54)</f>
        <v>7.41298731635101</v>
      </c>
      <c r="S54" s="0" t="n">
        <f aca="false">9</f>
        <v>9</v>
      </c>
      <c r="T54" s="0" t="n">
        <f aca="false">19</f>
        <v>19</v>
      </c>
      <c r="U54" s="0" t="n">
        <f aca="false">O54+0.2</f>
        <v>-6.94285714285714</v>
      </c>
      <c r="V54" s="0" t="n">
        <f aca="false">O54-Q54</f>
        <v>-19.6385706936256</v>
      </c>
      <c r="W54" s="0" t="n">
        <f aca="false">O54+Q54</f>
        <v>5.35285640791126</v>
      </c>
      <c r="X54" s="0" t="n">
        <f aca="false">O54-0.2</f>
        <v>-7.34285714285714</v>
      </c>
      <c r="Y54" s="0" t="n">
        <f aca="false">P54+0.2</f>
        <v>11.6285714285714</v>
      </c>
      <c r="Z54" s="0" t="n">
        <f aca="false">P54-R54</f>
        <v>4.01558411222042</v>
      </c>
      <c r="AA54" s="0" t="n">
        <f aca="false">P54+R54</f>
        <v>18.8415587449224</v>
      </c>
      <c r="AB54" s="0" t="n">
        <f aca="false">P54-0.2</f>
        <v>11.2285714285714</v>
      </c>
      <c r="AD54" s="0" t="n">
        <v>-5</v>
      </c>
      <c r="AE54" s="0" t="n">
        <v>11</v>
      </c>
      <c r="AF54" s="0" t="n">
        <v>-9</v>
      </c>
      <c r="AG54" s="0" t="n">
        <v>16</v>
      </c>
      <c r="AH54" s="0" t="n">
        <v>-8</v>
      </c>
      <c r="AI54" s="0" t="n">
        <v>-15</v>
      </c>
      <c r="AJ54" s="0" t="n">
        <v>-5</v>
      </c>
      <c r="AK54" s="0" t="n">
        <v>25</v>
      </c>
      <c r="AL54" s="0" t="n">
        <v>-5</v>
      </c>
      <c r="AM54" s="0" t="n">
        <v>15</v>
      </c>
      <c r="AN54" s="0" t="n">
        <v>-5</v>
      </c>
      <c r="AO54" s="0" t="n">
        <v>15</v>
      </c>
      <c r="AP54" s="0" t="n">
        <v>-5</v>
      </c>
      <c r="AQ54" s="0" t="n">
        <v>10</v>
      </c>
      <c r="AR54" s="0" t="n">
        <f aca="false">AVERAGE(AD54,AF54,AH54,AJ54,AL54,AN54,AP54)</f>
        <v>-6</v>
      </c>
      <c r="AS54" s="0" t="n">
        <f aca="false">AVERAGE(AE54,AG54,AI54,AK54,AM54,AO54,AQ54)</f>
        <v>11</v>
      </c>
      <c r="AT54" s="0" t="n">
        <f aca="false">STDEV(AD54,AF54,AH54,AJ54,AL54,AN54,AP54)</f>
        <v>1.73205080756888</v>
      </c>
      <c r="AU54" s="0" t="n">
        <f aca="false">STDEV(AE54,AG54,AI54,AK54,AM54,AO54,AQ54)</f>
        <v>12.4498995979887</v>
      </c>
      <c r="AV54" s="0" t="n">
        <f aca="false">-15</f>
        <v>-15</v>
      </c>
      <c r="AW54" s="0" t="n">
        <f aca="false">25</f>
        <v>25</v>
      </c>
      <c r="AX54" s="0" t="n">
        <f aca="false">AR54+0.2</f>
        <v>-5.8</v>
      </c>
      <c r="AY54" s="0" t="n">
        <f aca="false">AR54+AT54</f>
        <v>-4.26794919243112</v>
      </c>
      <c r="AZ54" s="0" t="n">
        <f aca="false">AR54-AT54</f>
        <v>-7.73205080756888</v>
      </c>
      <c r="BA54" s="0" t="n">
        <f aca="false">AR54-0.2</f>
        <v>-6.2</v>
      </c>
      <c r="BB54" s="0" t="n">
        <f aca="false">AS54+0.2</f>
        <v>11.2</v>
      </c>
      <c r="BC54" s="0" t="n">
        <f aca="false">AS54+AU54</f>
        <v>23.4498995979887</v>
      </c>
      <c r="BD54" s="0" t="n">
        <f aca="false">AS54-AU54</f>
        <v>-1.44989959798873</v>
      </c>
      <c r="BE54" s="0" t="n">
        <f aca="false">AS54-0.2</f>
        <v>10.8</v>
      </c>
      <c r="BG54" s="0" t="n">
        <v>5</v>
      </c>
      <c r="BH54" s="0" t="n">
        <v>5</v>
      </c>
      <c r="BI54" s="0" t="n">
        <v>5</v>
      </c>
      <c r="BJ54" s="0" t="n">
        <v>5</v>
      </c>
      <c r="BK54" s="0" t="n">
        <v>0</v>
      </c>
      <c r="BL54" s="0" t="n">
        <v>0</v>
      </c>
      <c r="BM54" s="0" t="n">
        <v>5</v>
      </c>
      <c r="BN54" s="0" t="n">
        <v>6</v>
      </c>
      <c r="BO54" s="0" t="n">
        <v>5</v>
      </c>
      <c r="BP54" s="0" t="n">
        <v>5</v>
      </c>
      <c r="BQ54" s="0" t="n">
        <v>5</v>
      </c>
      <c r="BR54" s="0" t="n">
        <v>5</v>
      </c>
      <c r="BS54" s="0" t="n">
        <v>5</v>
      </c>
      <c r="BT54" s="0" t="n">
        <v>5</v>
      </c>
      <c r="BU54" s="0" t="n">
        <f aca="false">AVERAGE(BG54,BI54,BK54,BM54,BO54,BQ54,BS54)</f>
        <v>4.28571428571429</v>
      </c>
      <c r="BV54" s="0" t="n">
        <f aca="false">AVERAGE(BH54,BJ54,BL54,BN54,BP54,BR54,BT54)</f>
        <v>4.42857142857143</v>
      </c>
      <c r="BW54" s="0" t="n">
        <f aca="false">STDEV(BG54,BI54,BK54,BM54,BO54,BQ54,BS54)</f>
        <v>1.88982236504614</v>
      </c>
      <c r="BX54" s="0" t="n">
        <f aca="false">STDEV(BH54,BJ54,BL54,BN54,BP54,BR54,BT54)</f>
        <v>1.98805959477601</v>
      </c>
      <c r="BY54" s="0" t="n">
        <f aca="false">5</f>
        <v>5</v>
      </c>
      <c r="BZ54" s="0" t="n">
        <f aca="false">5</f>
        <v>5</v>
      </c>
      <c r="CA54" s="0" t="n">
        <f aca="false">BU54+0.2</f>
        <v>4.48571428571429</v>
      </c>
      <c r="CB54" s="0" t="n">
        <f aca="false">BU54+BW54</f>
        <v>6.17553665076042</v>
      </c>
      <c r="CC54" s="0" t="n">
        <f aca="false">BU54-BW54</f>
        <v>2.39589192066815</v>
      </c>
      <c r="CD54" s="0" t="n">
        <f aca="false">BU54-0.2</f>
        <v>4.08571428571429</v>
      </c>
      <c r="CE54" s="0" t="n">
        <f aca="false">BV54+0.2</f>
        <v>4.62857142857143</v>
      </c>
      <c r="CF54" s="0" t="n">
        <f aca="false">BV54+BX54</f>
        <v>6.41663102334744</v>
      </c>
      <c r="CG54" s="0" t="n">
        <f aca="false">BV54-BX54</f>
        <v>2.44051183379542</v>
      </c>
      <c r="CH54" s="0" t="n">
        <f aca="false">BV54-0.2</f>
        <v>4.22857142857143</v>
      </c>
    </row>
    <row r="55" customFormat="false" ht="12.75" hidden="false" customHeight="false" outlineLevel="0" collapsed="false">
      <c r="A55" s="0" t="n">
        <v>-11</v>
      </c>
      <c r="B55" s="0" t="n">
        <v>15</v>
      </c>
      <c r="C55" s="0" t="n">
        <v>4</v>
      </c>
      <c r="D55" s="0" t="n">
        <v>17</v>
      </c>
      <c r="E55" s="0" t="n">
        <v>-20</v>
      </c>
      <c r="F55" s="0" t="n">
        <v>20</v>
      </c>
      <c r="G55" s="0" t="n">
        <v>1</v>
      </c>
      <c r="H55" s="0" t="n">
        <v>0</v>
      </c>
      <c r="I55" s="0" t="n">
        <v>3</v>
      </c>
      <c r="J55" s="0" t="n">
        <v>4</v>
      </c>
      <c r="K55" s="0" t="n">
        <v>-20</v>
      </c>
      <c r="L55" s="0" t="n">
        <v>5</v>
      </c>
      <c r="M55" s="0" t="n">
        <v>0</v>
      </c>
      <c r="N55" s="0" t="n">
        <v>19</v>
      </c>
      <c r="O55" s="0" t="n">
        <f aca="false">AVERAGE(A55,C55,E55,G55,I55,K55,M55)</f>
        <v>-6.14285714285714</v>
      </c>
      <c r="P55" s="0" t="n">
        <f aca="false">AVERAGE(B55,D55,F55,H55,J55,L55,N55)</f>
        <v>11.4285714285714</v>
      </c>
      <c r="Q55" s="0" t="n">
        <f aca="false">STDEV(A55,C55,E55,G55,I55,K55,M55)</f>
        <v>10.668154658118</v>
      </c>
      <c r="R55" s="0" t="n">
        <f aca="false">STDEV(B55,D55,F55,H55,J55,L55,N55)</f>
        <v>8.18244345855081</v>
      </c>
      <c r="S55" s="0" t="n">
        <f aca="false">9</f>
        <v>9</v>
      </c>
      <c r="T55" s="0" t="n">
        <f aca="false">19</f>
        <v>19</v>
      </c>
      <c r="U55" s="0" t="n">
        <f aca="false">O55+0.2</f>
        <v>-5.94285714285714</v>
      </c>
      <c r="V55" s="0" t="n">
        <f aca="false">O55-Q55</f>
        <v>-16.8110118009751</v>
      </c>
      <c r="W55" s="0" t="n">
        <f aca="false">O55+Q55</f>
        <v>4.52529751526081</v>
      </c>
      <c r="X55" s="0" t="n">
        <f aca="false">O55-0.2</f>
        <v>-6.34285714285714</v>
      </c>
      <c r="Y55" s="0" t="n">
        <f aca="false">P55+0.2</f>
        <v>11.6285714285714</v>
      </c>
      <c r="Z55" s="0" t="n">
        <f aca="false">P55-R55</f>
        <v>3.24612797002062</v>
      </c>
      <c r="AA55" s="0" t="n">
        <f aca="false">P55+R55</f>
        <v>19.6110148871222</v>
      </c>
      <c r="AB55" s="0" t="n">
        <f aca="false">P55-0.2</f>
        <v>11.2285714285714</v>
      </c>
      <c r="AD55" s="0" t="n">
        <v>-5</v>
      </c>
      <c r="AE55" s="0" t="n">
        <v>12</v>
      </c>
      <c r="AF55" s="0" t="n">
        <v>-9</v>
      </c>
      <c r="AG55" s="0" t="n">
        <v>17</v>
      </c>
      <c r="AH55" s="0" t="n">
        <v>-15</v>
      </c>
      <c r="AI55" s="0" t="n">
        <v>-20</v>
      </c>
      <c r="AJ55" s="0" t="n">
        <v>-5</v>
      </c>
      <c r="AK55" s="0" t="n">
        <v>25</v>
      </c>
      <c r="AL55" s="0" t="n">
        <v>-5</v>
      </c>
      <c r="AM55" s="0" t="n">
        <v>15</v>
      </c>
      <c r="AN55" s="0" t="n">
        <v>-5</v>
      </c>
      <c r="AO55" s="0" t="n">
        <v>-5</v>
      </c>
      <c r="AP55" s="0" t="n">
        <v>-6</v>
      </c>
      <c r="AQ55" s="0" t="n">
        <v>10</v>
      </c>
      <c r="AR55" s="0" t="n">
        <f aca="false">AVERAGE(AD55,AF55,AH55,AJ55,AL55,AN55,AP55)</f>
        <v>-7.14285714285714</v>
      </c>
      <c r="AS55" s="0" t="n">
        <f aca="false">AVERAGE(AE55,AG55,AI55,AK55,AM55,AO55,AQ55)</f>
        <v>7.71428571428571</v>
      </c>
      <c r="AT55" s="0" t="n">
        <f aca="false">STDEV(AD55,AF55,AH55,AJ55,AL55,AN55,AP55)</f>
        <v>3.76069902316805</v>
      </c>
      <c r="AU55" s="0" t="n">
        <f aca="false">STDEV(AE55,AG55,AI55,AK55,AM55,AO55,AQ55)</f>
        <v>15.2284195471744</v>
      </c>
      <c r="AV55" s="0" t="n">
        <f aca="false">-15</f>
        <v>-15</v>
      </c>
      <c r="AW55" s="0" t="n">
        <f aca="false">25</f>
        <v>25</v>
      </c>
      <c r="AX55" s="0" t="n">
        <f aca="false">AR55+0.2</f>
        <v>-6.94285714285714</v>
      </c>
      <c r="AY55" s="0" t="n">
        <f aca="false">AR55+AT55</f>
        <v>-3.38215811968909</v>
      </c>
      <c r="AZ55" s="0" t="n">
        <f aca="false">AR55-AT55</f>
        <v>-10.9035561660252</v>
      </c>
      <c r="BA55" s="0" t="n">
        <f aca="false">AR55-0.2</f>
        <v>-7.34285714285714</v>
      </c>
      <c r="BB55" s="0" t="n">
        <f aca="false">AS55+0.2</f>
        <v>7.91428571428572</v>
      </c>
      <c r="BC55" s="0" t="n">
        <f aca="false">AS55+AU55</f>
        <v>22.9427052614601</v>
      </c>
      <c r="BD55" s="0" t="n">
        <f aca="false">AS55-AU55</f>
        <v>-7.51413383288864</v>
      </c>
      <c r="BE55" s="0" t="n">
        <f aca="false">AS55-0.2</f>
        <v>7.51428571428571</v>
      </c>
      <c r="BG55" s="0" t="n">
        <v>5</v>
      </c>
      <c r="BH55" s="0" t="n">
        <v>5</v>
      </c>
      <c r="BI55" s="0" t="n">
        <v>5</v>
      </c>
      <c r="BJ55" s="0" t="n">
        <v>5</v>
      </c>
      <c r="BK55" s="0" t="n">
        <v>6</v>
      </c>
      <c r="BL55" s="0" t="n">
        <v>5</v>
      </c>
      <c r="BM55" s="0" t="n">
        <v>5</v>
      </c>
      <c r="BN55" s="0" t="n">
        <v>5</v>
      </c>
      <c r="BO55" s="0" t="n">
        <v>5</v>
      </c>
      <c r="BP55" s="0" t="n">
        <v>5</v>
      </c>
      <c r="BQ55" s="0" t="n">
        <v>5</v>
      </c>
      <c r="BR55" s="0" t="n">
        <v>5</v>
      </c>
      <c r="BS55" s="0" t="n">
        <v>5</v>
      </c>
      <c r="BT55" s="0" t="n">
        <v>5</v>
      </c>
      <c r="BU55" s="0" t="n">
        <f aca="false">AVERAGE(BG55,BI55,BK55,BM55,BO55,BQ55,BS55)</f>
        <v>5.14285714285714</v>
      </c>
      <c r="BV55" s="0" t="n">
        <f aca="false">AVERAGE(BH55,BJ55,BL55,BN55,BP55,BR55,BT55)</f>
        <v>5</v>
      </c>
      <c r="BW55" s="0" t="n">
        <f aca="false">STDEV(BG55,BI55,BK55,BM55,BO55,BQ55,BS55)</f>
        <v>0.377964473009227</v>
      </c>
      <c r="BX55" s="0" t="n">
        <f aca="false">STDEV(BH55,BJ55,BL55,BN55,BP55,BR55,BT55)</f>
        <v>0</v>
      </c>
      <c r="BY55" s="0" t="n">
        <f aca="false">5</f>
        <v>5</v>
      </c>
      <c r="BZ55" s="0" t="n">
        <f aca="false">5</f>
        <v>5</v>
      </c>
      <c r="CA55" s="0" t="n">
        <f aca="false">BU55+0.2</f>
        <v>5.34285714285714</v>
      </c>
      <c r="CB55" s="0" t="n">
        <f aca="false">BU55+BW55</f>
        <v>5.52082161586637</v>
      </c>
      <c r="CC55" s="0" t="n">
        <f aca="false">BU55-BW55</f>
        <v>4.76489266984792</v>
      </c>
      <c r="CD55" s="0" t="n">
        <f aca="false">BU55-0.2</f>
        <v>4.94285714285714</v>
      </c>
      <c r="CE55" s="0" t="n">
        <f aca="false">BV55+0.2</f>
        <v>5.2</v>
      </c>
      <c r="CF55" s="0" t="n">
        <f aca="false">BV55+BX55</f>
        <v>5</v>
      </c>
      <c r="CG55" s="0" t="n">
        <f aca="false">BV55-BX55</f>
        <v>5</v>
      </c>
      <c r="CH55" s="0" t="n">
        <f aca="false">BV55-0.2</f>
        <v>4.8</v>
      </c>
    </row>
    <row r="56" customFormat="false" ht="12.75" hidden="false" customHeight="false" outlineLevel="0" collapsed="false">
      <c r="A56" s="0" t="n">
        <v>-16</v>
      </c>
      <c r="B56" s="0" t="n">
        <v>6</v>
      </c>
      <c r="C56" s="0" t="n">
        <v>-1</v>
      </c>
      <c r="D56" s="0" t="n">
        <v>15</v>
      </c>
      <c r="E56" s="0" t="n">
        <v>-20</v>
      </c>
      <c r="F56" s="0" t="n">
        <v>21</v>
      </c>
      <c r="G56" s="0" t="n">
        <v>5</v>
      </c>
      <c r="H56" s="0" t="n">
        <v>-1</v>
      </c>
      <c r="I56" s="0" t="n">
        <v>6</v>
      </c>
      <c r="J56" s="0" t="n">
        <v>8</v>
      </c>
      <c r="K56" s="0" t="n">
        <v>-20</v>
      </c>
      <c r="L56" s="0" t="n">
        <v>5</v>
      </c>
      <c r="M56" s="0" t="n">
        <v>0</v>
      </c>
      <c r="N56" s="0" t="n">
        <v>19</v>
      </c>
      <c r="O56" s="0" t="n">
        <f aca="false">AVERAGE(A56,C56,E56,G56,I56,K56,M56)</f>
        <v>-6.57142857142857</v>
      </c>
      <c r="P56" s="0" t="n">
        <f aca="false">AVERAGE(B56,D56,F56,H56,J56,L56,N56)</f>
        <v>10.4285714285714</v>
      </c>
      <c r="Q56" s="0" t="n">
        <f aca="false">STDEV(A56,C56,E56,G56,I56,K56,M56)</f>
        <v>11.6598619611203</v>
      </c>
      <c r="R56" s="0" t="n">
        <f aca="false">STDEV(B56,D56,F56,H56,J56,L56,N56)</f>
        <v>8.07995756707387</v>
      </c>
      <c r="S56" s="0" t="n">
        <f aca="false">9</f>
        <v>9</v>
      </c>
      <c r="T56" s="0" t="n">
        <f aca="false">19</f>
        <v>19</v>
      </c>
      <c r="U56" s="0" t="n">
        <f aca="false">O56+0.2</f>
        <v>-6.37142857142857</v>
      </c>
      <c r="V56" s="0" t="n">
        <f aca="false">O56-Q56</f>
        <v>-18.2312905325489</v>
      </c>
      <c r="W56" s="0" t="n">
        <f aca="false">O56+Q56</f>
        <v>5.08843338969177</v>
      </c>
      <c r="X56" s="0" t="n">
        <f aca="false">O56-0.2</f>
        <v>-6.77142857142857</v>
      </c>
      <c r="Y56" s="0" t="n">
        <f aca="false">P56+0.2</f>
        <v>10.6285714285714</v>
      </c>
      <c r="Z56" s="0" t="n">
        <f aca="false">P56-R56</f>
        <v>2.34861386149756</v>
      </c>
      <c r="AA56" s="0" t="n">
        <f aca="false">P56+R56</f>
        <v>18.5085289956453</v>
      </c>
      <c r="AB56" s="0" t="n">
        <f aca="false">P56-0.2</f>
        <v>10.2285714285714</v>
      </c>
      <c r="AD56" s="0" t="n">
        <v>-6</v>
      </c>
      <c r="AE56" s="0" t="n">
        <v>13</v>
      </c>
      <c r="AF56" s="0" t="n">
        <v>-9</v>
      </c>
      <c r="AG56" s="0" t="n">
        <v>17</v>
      </c>
      <c r="AH56" s="0" t="n">
        <v>-12</v>
      </c>
      <c r="AI56" s="0" t="n">
        <v>-20</v>
      </c>
      <c r="AJ56" s="0" t="n">
        <v>-5</v>
      </c>
      <c r="AK56" s="0" t="n">
        <v>25</v>
      </c>
      <c r="AL56" s="0" t="n">
        <v>-5</v>
      </c>
      <c r="AM56" s="0" t="n">
        <v>15</v>
      </c>
      <c r="AN56" s="0" t="n">
        <v>-10</v>
      </c>
      <c r="AO56" s="0" t="n">
        <v>10</v>
      </c>
      <c r="AP56" s="0" t="n">
        <v>-4</v>
      </c>
      <c r="AQ56" s="0" t="n">
        <v>10</v>
      </c>
      <c r="AR56" s="0" t="n">
        <f aca="false">AVERAGE(AD56,AF56,AH56,AJ56,AL56,AN56,AP56)</f>
        <v>-7.28571428571429</v>
      </c>
      <c r="AS56" s="0" t="n">
        <f aca="false">AVERAGE(AE56,AG56,AI56,AK56,AM56,AO56,AQ56)</f>
        <v>10</v>
      </c>
      <c r="AT56" s="0" t="n">
        <f aca="false">STDEV(AD56,AF56,AH56,AJ56,AL56,AN56,AP56)</f>
        <v>3.03942350423485</v>
      </c>
      <c r="AU56" s="0" t="n">
        <f aca="false">STDEV(AE56,AG56,AI56,AK56,AM56,AO56,AQ56)</f>
        <v>14.1891977691952</v>
      </c>
      <c r="AV56" s="0" t="n">
        <f aca="false">-15</f>
        <v>-15</v>
      </c>
      <c r="AW56" s="0" t="n">
        <f aca="false">25</f>
        <v>25</v>
      </c>
      <c r="AX56" s="0" t="n">
        <f aca="false">AR56+0.2</f>
        <v>-7.08571428571429</v>
      </c>
      <c r="AY56" s="0" t="n">
        <f aca="false">AR56+AT56</f>
        <v>-4.24629078147944</v>
      </c>
      <c r="AZ56" s="0" t="n">
        <f aca="false">AR56-AT56</f>
        <v>-10.3251377899491</v>
      </c>
      <c r="BA56" s="0" t="n">
        <f aca="false">AR56-0.2</f>
        <v>-7.48571428571429</v>
      </c>
      <c r="BB56" s="0" t="n">
        <f aca="false">AS56+0.2</f>
        <v>10.2</v>
      </c>
      <c r="BC56" s="0" t="n">
        <f aca="false">AS56+AU56</f>
        <v>24.1891977691952</v>
      </c>
      <c r="BD56" s="0" t="n">
        <f aca="false">AS56-AU56</f>
        <v>-4.18919776919518</v>
      </c>
      <c r="BE56" s="0" t="n">
        <f aca="false">AS56-0.2</f>
        <v>9.8</v>
      </c>
      <c r="BG56" s="0" t="n">
        <v>5</v>
      </c>
      <c r="BH56" s="0" t="n">
        <v>5</v>
      </c>
      <c r="BI56" s="0" t="n">
        <v>5</v>
      </c>
      <c r="BJ56" s="0" t="n">
        <v>5</v>
      </c>
      <c r="BK56" s="0" t="n">
        <v>6</v>
      </c>
      <c r="BL56" s="0" t="n">
        <v>5</v>
      </c>
      <c r="BM56" s="0" t="n">
        <v>5</v>
      </c>
      <c r="BN56" s="0" t="n">
        <v>6</v>
      </c>
      <c r="BO56" s="0" t="n">
        <v>5</v>
      </c>
      <c r="BP56" s="0" t="n">
        <v>5</v>
      </c>
      <c r="BQ56" s="0" t="n">
        <v>5</v>
      </c>
      <c r="BR56" s="0" t="n">
        <v>5</v>
      </c>
      <c r="BS56" s="0" t="n">
        <v>5</v>
      </c>
      <c r="BT56" s="0" t="n">
        <v>5</v>
      </c>
      <c r="BU56" s="0" t="n">
        <f aca="false">AVERAGE(BG56,BI56,BK56,BM56,BO56,BQ56,BS56)</f>
        <v>5.14285714285714</v>
      </c>
      <c r="BV56" s="0" t="n">
        <f aca="false">AVERAGE(BH56,BJ56,BL56,BN56,BP56,BR56,BT56)</f>
        <v>5.14285714285714</v>
      </c>
      <c r="BW56" s="0" t="n">
        <f aca="false">STDEV(BG56,BI56,BK56,BM56,BO56,BQ56,BS56)</f>
        <v>0.377964473009227</v>
      </c>
      <c r="BX56" s="0" t="n">
        <f aca="false">STDEV(BH56,BJ56,BL56,BN56,BP56,BR56,BT56)</f>
        <v>0.377964473009227</v>
      </c>
      <c r="BY56" s="0" t="n">
        <f aca="false">5</f>
        <v>5</v>
      </c>
      <c r="BZ56" s="0" t="n">
        <f aca="false">5</f>
        <v>5</v>
      </c>
      <c r="CA56" s="0" t="n">
        <f aca="false">BU56+0.2</f>
        <v>5.34285714285714</v>
      </c>
      <c r="CB56" s="0" t="n">
        <f aca="false">BU56+BW56</f>
        <v>5.52082161586637</v>
      </c>
      <c r="CC56" s="0" t="n">
        <f aca="false">BU56-BW56</f>
        <v>4.76489266984792</v>
      </c>
      <c r="CD56" s="0" t="n">
        <f aca="false">BU56-0.2</f>
        <v>4.94285714285714</v>
      </c>
      <c r="CE56" s="0" t="n">
        <f aca="false">BV56+0.2</f>
        <v>5.34285714285714</v>
      </c>
      <c r="CF56" s="0" t="n">
        <f aca="false">BV56+BX56</f>
        <v>5.52082161586637</v>
      </c>
      <c r="CG56" s="0" t="n">
        <f aca="false">BV56-BX56</f>
        <v>4.76489266984792</v>
      </c>
      <c r="CH56" s="0" t="n">
        <f aca="false">BV56-0.2</f>
        <v>4.94285714285714</v>
      </c>
    </row>
    <row r="57" customFormat="false" ht="12.75" hidden="false" customHeight="false" outlineLevel="0" collapsed="false">
      <c r="A57" s="0" t="n">
        <v>-20</v>
      </c>
      <c r="B57" s="0" t="n">
        <v>26</v>
      </c>
      <c r="C57" s="0" t="n">
        <v>-3</v>
      </c>
      <c r="D57" s="0" t="n">
        <v>15</v>
      </c>
      <c r="E57" s="0" t="n">
        <v>-12</v>
      </c>
      <c r="F57" s="0" t="n">
        <v>22</v>
      </c>
      <c r="G57" s="0" t="n">
        <v>2</v>
      </c>
      <c r="H57" s="0" t="n">
        <v>0</v>
      </c>
      <c r="I57" s="0" t="n">
        <v>1</v>
      </c>
      <c r="J57" s="0" t="n">
        <v>14</v>
      </c>
      <c r="K57" s="0" t="n">
        <v>-20</v>
      </c>
      <c r="L57" s="0" t="n">
        <v>5</v>
      </c>
      <c r="M57" s="0" t="n">
        <v>0</v>
      </c>
      <c r="N57" s="0" t="n">
        <v>-1</v>
      </c>
      <c r="O57" s="0" t="n">
        <f aca="false">AVERAGE(A57,C57,E57,G57,I57,K57,M57)</f>
        <v>-7.42857142857143</v>
      </c>
      <c r="P57" s="0" t="n">
        <f aca="false">AVERAGE(B57,D57,F57,H57,J57,L57,N57)</f>
        <v>11.5714285714286</v>
      </c>
      <c r="Q57" s="0" t="n">
        <f aca="false">STDEV(A57,C57,E57,G57,I57,K57,M57)</f>
        <v>9.76144017477515</v>
      </c>
      <c r="R57" s="0" t="n">
        <f aca="false">STDEV(B57,D57,F57,H57,J57,L57,N57)</f>
        <v>10.5649916052521</v>
      </c>
      <c r="S57" s="0" t="n">
        <f aca="false">9</f>
        <v>9</v>
      </c>
      <c r="T57" s="0" t="n">
        <f aca="false">19</f>
        <v>19</v>
      </c>
      <c r="U57" s="0" t="n">
        <f aca="false">O57+0.2</f>
        <v>-7.22857142857143</v>
      </c>
      <c r="V57" s="0" t="n">
        <f aca="false">O57-Q57</f>
        <v>-17.1900116033466</v>
      </c>
      <c r="W57" s="0" t="n">
        <f aca="false">O57+Q57</f>
        <v>2.33286874620372</v>
      </c>
      <c r="X57" s="0" t="n">
        <f aca="false">O57-0.2</f>
        <v>-7.62857142857143</v>
      </c>
      <c r="Y57" s="0" t="n">
        <f aca="false">P57+0.2</f>
        <v>11.7714285714286</v>
      </c>
      <c r="Z57" s="0" t="n">
        <f aca="false">P57-R57</f>
        <v>1.00643696617646</v>
      </c>
      <c r="AA57" s="0" t="n">
        <f aca="false">P57+R57</f>
        <v>22.1364201766807</v>
      </c>
      <c r="AB57" s="0" t="n">
        <f aca="false">P57-0.2</f>
        <v>11.3714285714286</v>
      </c>
      <c r="AD57" s="0" t="n">
        <v>-5</v>
      </c>
      <c r="AE57" s="0" t="n">
        <v>14</v>
      </c>
      <c r="AF57" s="0" t="n">
        <v>-9</v>
      </c>
      <c r="AG57" s="0" t="n">
        <v>17</v>
      </c>
      <c r="AH57" s="0" t="n">
        <v>-11</v>
      </c>
      <c r="AI57" s="0" t="n">
        <v>-20</v>
      </c>
      <c r="AJ57" s="0" t="n">
        <v>-5</v>
      </c>
      <c r="AK57" s="0" t="n">
        <v>24</v>
      </c>
      <c r="AL57" s="0" t="n">
        <v>-5</v>
      </c>
      <c r="AM57" s="0" t="n">
        <v>15</v>
      </c>
      <c r="AN57" s="0" t="n">
        <v>0</v>
      </c>
      <c r="AO57" s="0" t="n">
        <v>15</v>
      </c>
      <c r="AP57" s="0" t="n">
        <v>-5</v>
      </c>
      <c r="AQ57" s="0" t="n">
        <v>10</v>
      </c>
      <c r="AR57" s="0" t="n">
        <f aca="false">AVERAGE(AD57,AF57,AH57,AJ57,AL57,AN57,AP57)</f>
        <v>-5.71428571428571</v>
      </c>
      <c r="AS57" s="0" t="n">
        <f aca="false">AVERAGE(AE57,AG57,AI57,AK57,AM57,AO57,AQ57)</f>
        <v>10.7142857142857</v>
      </c>
      <c r="AT57" s="0" t="n">
        <f aca="false">STDEV(AD57,AF57,AH57,AJ57,AL57,AN57,AP57)</f>
        <v>3.49829890633937</v>
      </c>
      <c r="AU57" s="0" t="n">
        <f aca="false">STDEV(AE57,AG57,AI57,AK57,AM57,AO57,AQ57)</f>
        <v>14.1858413651815</v>
      </c>
      <c r="AV57" s="0" t="n">
        <f aca="false">-15</f>
        <v>-15</v>
      </c>
      <c r="AW57" s="0" t="n">
        <f aca="false">25</f>
        <v>25</v>
      </c>
      <c r="AX57" s="0" t="n">
        <f aca="false">AR57+0.2</f>
        <v>-5.51428571428571</v>
      </c>
      <c r="AY57" s="0" t="n">
        <f aca="false">AR57+AT57</f>
        <v>-2.21598680794634</v>
      </c>
      <c r="AZ57" s="0" t="n">
        <f aca="false">AR57-AT57</f>
        <v>-9.21258462062509</v>
      </c>
      <c r="BA57" s="0" t="n">
        <f aca="false">AR57-0.2</f>
        <v>-5.91428571428572</v>
      </c>
      <c r="BB57" s="0" t="n">
        <f aca="false">AS57+0.2</f>
        <v>10.9142857142857</v>
      </c>
      <c r="BC57" s="0" t="n">
        <f aca="false">AS57+AU57</f>
        <v>24.9001270794672</v>
      </c>
      <c r="BD57" s="0" t="n">
        <f aca="false">AS57-AU57</f>
        <v>-3.47155565089581</v>
      </c>
      <c r="BE57" s="0" t="n">
        <f aca="false">AS57-0.2</f>
        <v>10.5142857142857</v>
      </c>
      <c r="BG57" s="0" t="n">
        <v>5</v>
      </c>
      <c r="BH57" s="0" t="n">
        <v>5</v>
      </c>
      <c r="BI57" s="0" t="n">
        <v>5</v>
      </c>
      <c r="BJ57" s="0" t="n">
        <v>5</v>
      </c>
      <c r="BK57" s="0" t="n">
        <v>5</v>
      </c>
      <c r="BL57" s="0" t="n">
        <v>4</v>
      </c>
      <c r="BM57" s="0" t="n">
        <v>5</v>
      </c>
      <c r="BN57" s="0" t="n">
        <v>5</v>
      </c>
      <c r="BO57" s="0" t="n">
        <v>5</v>
      </c>
      <c r="BP57" s="0" t="n">
        <v>5</v>
      </c>
      <c r="BQ57" s="0" t="n">
        <v>5</v>
      </c>
      <c r="BR57" s="0" t="n">
        <v>5</v>
      </c>
      <c r="BS57" s="0" t="n">
        <v>5</v>
      </c>
      <c r="BT57" s="0" t="n">
        <v>5</v>
      </c>
      <c r="BU57" s="0" t="n">
        <f aca="false">AVERAGE(BG57,BI57,BK57,BM57,BO57,BQ57,BS57)</f>
        <v>5</v>
      </c>
      <c r="BV57" s="0" t="n">
        <f aca="false">AVERAGE(BH57,BJ57,BL57,BN57,BP57,BR57,BT57)</f>
        <v>4.85714285714286</v>
      </c>
      <c r="BW57" s="0" t="n">
        <f aca="false">STDEV(BG57,BI57,BK57,BM57,BO57,BQ57,BS57)</f>
        <v>0</v>
      </c>
      <c r="BX57" s="0" t="n">
        <f aca="false">STDEV(BH57,BJ57,BL57,BN57,BP57,BR57,BT57)</f>
        <v>0.377964473009227</v>
      </c>
      <c r="BY57" s="0" t="n">
        <f aca="false">5</f>
        <v>5</v>
      </c>
      <c r="BZ57" s="0" t="n">
        <f aca="false">5</f>
        <v>5</v>
      </c>
      <c r="CA57" s="0" t="n">
        <f aca="false">BU57+0.2</f>
        <v>5.2</v>
      </c>
      <c r="CB57" s="0" t="n">
        <f aca="false">BU57+BW57</f>
        <v>5</v>
      </c>
      <c r="CC57" s="0" t="n">
        <f aca="false">BU57-BW57</f>
        <v>5</v>
      </c>
      <c r="CD57" s="0" t="n">
        <f aca="false">BU57-0.2</f>
        <v>4.8</v>
      </c>
      <c r="CE57" s="0" t="n">
        <f aca="false">BV57+0.2</f>
        <v>5.05714285714286</v>
      </c>
      <c r="CF57" s="0" t="n">
        <f aca="false">BV57+BX57</f>
        <v>5.23510733015208</v>
      </c>
      <c r="CG57" s="0" t="n">
        <f aca="false">BV57-BX57</f>
        <v>4.47917838413363</v>
      </c>
      <c r="CH57" s="0" t="n">
        <f aca="false">BV57-0.2</f>
        <v>4.65714285714286</v>
      </c>
    </row>
    <row r="58" customFormat="false" ht="12.75" hidden="false" customHeight="false" outlineLevel="0" collapsed="false">
      <c r="A58" s="0" t="n">
        <v>-20</v>
      </c>
      <c r="B58" s="0" t="n">
        <v>11</v>
      </c>
      <c r="C58" s="0" t="n">
        <v>-1</v>
      </c>
      <c r="D58" s="0" t="n">
        <v>15</v>
      </c>
      <c r="E58" s="0" t="n">
        <v>-12</v>
      </c>
      <c r="F58" s="0" t="n">
        <v>23</v>
      </c>
      <c r="G58" s="0" t="n">
        <v>0</v>
      </c>
      <c r="H58" s="0" t="n">
        <v>-1</v>
      </c>
      <c r="I58" s="0" t="n">
        <v>7</v>
      </c>
      <c r="J58" s="0" t="n">
        <v>16</v>
      </c>
      <c r="K58" s="0" t="n">
        <v>-20</v>
      </c>
      <c r="L58" s="0" t="n">
        <v>5</v>
      </c>
      <c r="M58" s="0" t="n">
        <v>0</v>
      </c>
      <c r="N58" s="0" t="n">
        <v>19</v>
      </c>
      <c r="O58" s="0" t="n">
        <f aca="false">AVERAGE(A58,C58,E58,G58,I58,K58,M58)</f>
        <v>-6.57142857142857</v>
      </c>
      <c r="P58" s="0" t="n">
        <f aca="false">AVERAGE(B58,D58,F58,H58,J58,L58,N58)</f>
        <v>12.5714285714286</v>
      </c>
      <c r="Q58" s="0" t="n">
        <f aca="false">STDEV(A58,C58,E58,G58,I58,K58,M58)</f>
        <v>10.7371185280649</v>
      </c>
      <c r="R58" s="0" t="n">
        <f aca="false">STDEV(B58,D58,F58,H58,J58,L58,N58)</f>
        <v>8.28366148626606</v>
      </c>
      <c r="S58" s="0" t="n">
        <f aca="false">9</f>
        <v>9</v>
      </c>
      <c r="T58" s="0" t="n">
        <f aca="false">19</f>
        <v>19</v>
      </c>
      <c r="U58" s="0" t="n">
        <f aca="false">O58+0.2</f>
        <v>-6.37142857142857</v>
      </c>
      <c r="V58" s="0" t="n">
        <f aca="false">O58-Q58</f>
        <v>-17.3085470994935</v>
      </c>
      <c r="W58" s="0" t="n">
        <f aca="false">O58+Q58</f>
        <v>4.16568995663632</v>
      </c>
      <c r="X58" s="0" t="n">
        <f aca="false">O58-0.2</f>
        <v>-6.77142857142857</v>
      </c>
      <c r="Y58" s="0" t="n">
        <f aca="false">P58+0.2</f>
        <v>12.7714285714286</v>
      </c>
      <c r="Z58" s="0" t="n">
        <f aca="false">P58-R58</f>
        <v>4.28776708516251</v>
      </c>
      <c r="AA58" s="0" t="n">
        <f aca="false">P58+R58</f>
        <v>20.8550900576946</v>
      </c>
      <c r="AB58" s="0" t="n">
        <f aca="false">P58-0.2</f>
        <v>12.3714285714286</v>
      </c>
      <c r="AD58" s="0" t="n">
        <v>-3</v>
      </c>
      <c r="AE58" s="0" t="n">
        <v>12</v>
      </c>
      <c r="AF58" s="0" t="n">
        <v>-8</v>
      </c>
      <c r="AG58" s="0" t="n">
        <v>17</v>
      </c>
      <c r="AH58" s="0" t="n">
        <v>-13</v>
      </c>
      <c r="AI58" s="0" t="n">
        <v>-20</v>
      </c>
      <c r="AJ58" s="0" t="n">
        <v>-5</v>
      </c>
      <c r="AK58" s="0" t="n">
        <v>25</v>
      </c>
      <c r="AL58" s="0" t="n">
        <v>-5</v>
      </c>
      <c r="AM58" s="0" t="n">
        <v>15</v>
      </c>
      <c r="AN58" s="0" t="n">
        <v>-5</v>
      </c>
      <c r="AO58" s="0" t="n">
        <v>5</v>
      </c>
      <c r="AP58" s="0" t="n">
        <v>-5</v>
      </c>
      <c r="AQ58" s="0" t="n">
        <v>10</v>
      </c>
      <c r="AR58" s="0" t="n">
        <f aca="false">AVERAGE(AD58,AF58,AH58,AJ58,AL58,AN58,AP58)</f>
        <v>-6.28571428571429</v>
      </c>
      <c r="AS58" s="0" t="n">
        <f aca="false">AVERAGE(AE58,AG58,AI58,AK58,AM58,AO58,AQ58)</f>
        <v>9.14285714285714</v>
      </c>
      <c r="AT58" s="0" t="n">
        <f aca="false">STDEV(AD58,AF58,AH58,AJ58,AL58,AN58,AP58)</f>
        <v>3.30223589477825</v>
      </c>
      <c r="AU58" s="0" t="n">
        <f aca="false">STDEV(AE58,AG58,AI58,AK58,AM58,AO58,AQ58)</f>
        <v>14.2761872994691</v>
      </c>
      <c r="AV58" s="0" t="n">
        <f aca="false">-15</f>
        <v>-15</v>
      </c>
      <c r="AW58" s="0" t="n">
        <f aca="false">25</f>
        <v>25</v>
      </c>
      <c r="AX58" s="0" t="n">
        <f aca="false">AR58+0.2</f>
        <v>-6.08571428571429</v>
      </c>
      <c r="AY58" s="0" t="n">
        <f aca="false">AR58+AT58</f>
        <v>-2.98347839093604</v>
      </c>
      <c r="AZ58" s="0" t="n">
        <f aca="false">AR58-AT58</f>
        <v>-9.58795018049253</v>
      </c>
      <c r="BA58" s="0" t="n">
        <f aca="false">AR58-0.2</f>
        <v>-6.48571428571429</v>
      </c>
      <c r="BB58" s="0" t="n">
        <f aca="false">AS58+0.2</f>
        <v>9.34285714285714</v>
      </c>
      <c r="BC58" s="0" t="n">
        <f aca="false">AS58+AU58</f>
        <v>23.4190444423263</v>
      </c>
      <c r="BD58" s="0" t="n">
        <f aca="false">AS58-AU58</f>
        <v>-5.13333015661199</v>
      </c>
      <c r="BE58" s="0" t="n">
        <f aca="false">AS58-0.2</f>
        <v>8.94285714285714</v>
      </c>
      <c r="BG58" s="0" t="n">
        <v>5</v>
      </c>
      <c r="BH58" s="0" t="n">
        <v>5</v>
      </c>
      <c r="BI58" s="0" t="n">
        <v>5</v>
      </c>
      <c r="BJ58" s="0" t="n">
        <v>5</v>
      </c>
      <c r="BK58" s="0" t="n">
        <v>5</v>
      </c>
      <c r="BL58" s="0" t="n">
        <v>6</v>
      </c>
      <c r="BM58" s="0" t="n">
        <v>5</v>
      </c>
      <c r="BN58" s="0" t="n">
        <v>4</v>
      </c>
      <c r="BO58" s="0" t="n">
        <v>5</v>
      </c>
      <c r="BP58" s="0" t="n">
        <v>5</v>
      </c>
      <c r="BQ58" s="0" t="n">
        <v>5</v>
      </c>
      <c r="BR58" s="0" t="n">
        <v>5</v>
      </c>
      <c r="BS58" s="0" t="n">
        <v>5</v>
      </c>
      <c r="BT58" s="0" t="n">
        <v>10</v>
      </c>
      <c r="BU58" s="0" t="n">
        <f aca="false">AVERAGE(BG58,BI58,BK58,BM58,BO58,BQ58,BS58)</f>
        <v>5</v>
      </c>
      <c r="BV58" s="0" t="n">
        <f aca="false">AVERAGE(BH58,BJ58,BL58,BN58,BP58,BR58,BT58)</f>
        <v>5.71428571428571</v>
      </c>
      <c r="BW58" s="0" t="n">
        <f aca="false">STDEV(BG58,BI58,BK58,BM58,BO58,BQ58,BS58)</f>
        <v>0</v>
      </c>
      <c r="BX58" s="0" t="n">
        <f aca="false">STDEV(BH58,BJ58,BL58,BN58,BP58,BR58,BT58)</f>
        <v>1.97604704011871</v>
      </c>
      <c r="BY58" s="0" t="n">
        <f aca="false">5</f>
        <v>5</v>
      </c>
      <c r="BZ58" s="0" t="n">
        <f aca="false">5</f>
        <v>5</v>
      </c>
      <c r="CA58" s="0" t="n">
        <f aca="false">BU58+0.2</f>
        <v>5.2</v>
      </c>
      <c r="CB58" s="0" t="n">
        <f aca="false">BU58+BW58</f>
        <v>5</v>
      </c>
      <c r="CC58" s="0" t="n">
        <f aca="false">BU58-BW58</f>
        <v>5</v>
      </c>
      <c r="CD58" s="0" t="n">
        <f aca="false">BU58-0.2</f>
        <v>4.8</v>
      </c>
      <c r="CE58" s="0" t="n">
        <f aca="false">BV58+0.2</f>
        <v>5.91428571428572</v>
      </c>
      <c r="CF58" s="0" t="n">
        <f aca="false">BV58+BX58</f>
        <v>7.69033275440442</v>
      </c>
      <c r="CG58" s="0" t="n">
        <f aca="false">BV58-BX58</f>
        <v>3.73823867416701</v>
      </c>
      <c r="CH58" s="0" t="n">
        <f aca="false">BV58-0.2</f>
        <v>5.51428571428571</v>
      </c>
    </row>
    <row r="59" customFormat="false" ht="12.75" hidden="false" customHeight="false" outlineLevel="0" collapsed="false">
      <c r="A59" s="0" t="n">
        <v>-20</v>
      </c>
      <c r="B59" s="0" t="n">
        <v>6</v>
      </c>
      <c r="C59" s="0" t="n">
        <v>0</v>
      </c>
      <c r="D59" s="0" t="n">
        <v>15</v>
      </c>
      <c r="E59" s="0" t="n">
        <v>-12</v>
      </c>
      <c r="F59" s="0" t="n">
        <v>25</v>
      </c>
      <c r="G59" s="0" t="n">
        <v>-5</v>
      </c>
      <c r="H59" s="0" t="n">
        <v>1</v>
      </c>
      <c r="I59" s="0" t="n">
        <v>30</v>
      </c>
      <c r="J59" s="0" t="n">
        <v>16</v>
      </c>
      <c r="K59" s="0" t="n">
        <v>-20</v>
      </c>
      <c r="L59" s="0" t="n">
        <v>5</v>
      </c>
      <c r="M59" s="0" t="n">
        <v>0</v>
      </c>
      <c r="N59" s="0" t="n">
        <v>10</v>
      </c>
      <c r="O59" s="0" t="n">
        <f aca="false">AVERAGE(A59,C59,E59,G59,I59,K59,M59)</f>
        <v>-3.85714285714286</v>
      </c>
      <c r="P59" s="0" t="n">
        <f aca="false">AVERAGE(B59,D59,F59,H59,J59,L59,N59)</f>
        <v>11.1428571428571</v>
      </c>
      <c r="Q59" s="0" t="n">
        <f aca="false">STDEV(A59,C59,E59,G59,I59,K59,M59)</f>
        <v>17.150593492438</v>
      </c>
      <c r="R59" s="0" t="n">
        <f aca="false">STDEV(B59,D59,F59,H59,J59,L59,N59)</f>
        <v>8.15329322888552</v>
      </c>
      <c r="S59" s="0" t="n">
        <f aca="false">9</f>
        <v>9</v>
      </c>
      <c r="T59" s="0" t="n">
        <f aca="false">19</f>
        <v>19</v>
      </c>
      <c r="U59" s="0" t="n">
        <f aca="false">O59+0.2</f>
        <v>-3.65714285714286</v>
      </c>
      <c r="V59" s="0" t="n">
        <f aca="false">O59-Q59</f>
        <v>-21.0077363495809</v>
      </c>
      <c r="W59" s="0" t="n">
        <f aca="false">O59+Q59</f>
        <v>13.2934506352952</v>
      </c>
      <c r="X59" s="0" t="n">
        <f aca="false">O59-0.2</f>
        <v>-4.05714285714286</v>
      </c>
      <c r="Y59" s="0" t="n">
        <f aca="false">P59+0.2</f>
        <v>11.3428571428571</v>
      </c>
      <c r="Z59" s="0" t="n">
        <f aca="false">P59-R59</f>
        <v>2.98956391397162</v>
      </c>
      <c r="AA59" s="0" t="n">
        <f aca="false">P59+R59</f>
        <v>19.2961503717427</v>
      </c>
      <c r="AB59" s="0" t="n">
        <f aca="false">P59-0.2</f>
        <v>10.9428571428571</v>
      </c>
      <c r="AD59" s="0" t="n">
        <v>-5</v>
      </c>
      <c r="AE59" s="0" t="n">
        <v>10</v>
      </c>
      <c r="AF59" s="0" t="n">
        <v>-8</v>
      </c>
      <c r="AG59" s="0" t="n">
        <v>17</v>
      </c>
      <c r="AH59" s="0" t="n">
        <v>-12</v>
      </c>
      <c r="AI59" s="0" t="n">
        <v>-20</v>
      </c>
      <c r="AJ59" s="0" t="n">
        <v>-5</v>
      </c>
      <c r="AK59" s="0" t="n">
        <v>25</v>
      </c>
      <c r="AL59" s="0" t="n">
        <v>-5</v>
      </c>
      <c r="AM59" s="0" t="n">
        <v>15</v>
      </c>
      <c r="AN59" s="0" t="n">
        <v>-10</v>
      </c>
      <c r="AO59" s="0" t="n">
        <v>0</v>
      </c>
      <c r="AP59" s="0" t="n">
        <v>-5</v>
      </c>
      <c r="AQ59" s="0" t="n">
        <v>10</v>
      </c>
      <c r="AR59" s="0" t="n">
        <f aca="false">AVERAGE(AD59,AF59,AH59,AJ59,AL59,AN59,AP59)</f>
        <v>-7.14285714285714</v>
      </c>
      <c r="AS59" s="0" t="n">
        <f aca="false">AVERAGE(AE59,AG59,AI59,AK59,AM59,AO59,AQ59)</f>
        <v>8.14285714285714</v>
      </c>
      <c r="AT59" s="0" t="n">
        <f aca="false">STDEV(AD59,AF59,AH59,AJ59,AL59,AN59,AP59)</f>
        <v>2.911389784311</v>
      </c>
      <c r="AU59" s="0" t="n">
        <f aca="false">STDEV(AE59,AG59,AI59,AK59,AM59,AO59,AQ59)</f>
        <v>14.5765630543071</v>
      </c>
      <c r="AV59" s="0" t="n">
        <f aca="false">-15</f>
        <v>-15</v>
      </c>
      <c r="AW59" s="0" t="n">
        <f aca="false">25</f>
        <v>25</v>
      </c>
      <c r="AX59" s="0" t="n">
        <f aca="false">AR59+0.2</f>
        <v>-6.94285714285714</v>
      </c>
      <c r="AY59" s="0" t="n">
        <f aca="false">AR59+AT59</f>
        <v>-4.23146735854614</v>
      </c>
      <c r="AZ59" s="0" t="n">
        <f aca="false">AR59-AT59</f>
        <v>-10.0542469271681</v>
      </c>
      <c r="BA59" s="0" t="n">
        <f aca="false">AR59-0.2</f>
        <v>-7.34285714285714</v>
      </c>
      <c r="BB59" s="0" t="n">
        <f aca="false">AS59+0.2</f>
        <v>8.34285714285714</v>
      </c>
      <c r="BC59" s="0" t="n">
        <f aca="false">AS59+AU59</f>
        <v>22.7194201971642</v>
      </c>
      <c r="BD59" s="0" t="n">
        <f aca="false">AS59-AU59</f>
        <v>-6.43370591144995</v>
      </c>
      <c r="BE59" s="0" t="n">
        <f aca="false">AS59-0.2</f>
        <v>7.94285714285714</v>
      </c>
      <c r="BG59" s="0" t="n">
        <v>5</v>
      </c>
      <c r="BH59" s="0" t="n">
        <v>5</v>
      </c>
      <c r="BI59" s="0" t="n">
        <v>5</v>
      </c>
      <c r="BJ59" s="0" t="n">
        <v>5</v>
      </c>
      <c r="BK59" s="0" t="n">
        <v>4</v>
      </c>
      <c r="BL59" s="0" t="n">
        <v>5</v>
      </c>
      <c r="BM59" s="0" t="n">
        <v>5</v>
      </c>
      <c r="BN59" s="0" t="n">
        <v>5</v>
      </c>
      <c r="BO59" s="0" t="n">
        <v>5</v>
      </c>
      <c r="BP59" s="0" t="n">
        <v>5</v>
      </c>
      <c r="BQ59" s="0" t="n">
        <v>5</v>
      </c>
      <c r="BR59" s="0" t="n">
        <v>5</v>
      </c>
      <c r="BS59" s="0" t="n">
        <v>5</v>
      </c>
      <c r="BT59" s="0" t="n">
        <v>5</v>
      </c>
      <c r="BU59" s="0" t="n">
        <f aca="false">AVERAGE(BG59,BI59,BK59,BM59,BO59,BQ59,BS59)</f>
        <v>4.85714285714286</v>
      </c>
      <c r="BV59" s="0" t="n">
        <f aca="false">AVERAGE(BH59,BJ59,BL59,BN59,BP59,BR59,BT59)</f>
        <v>5</v>
      </c>
      <c r="BW59" s="0" t="n">
        <f aca="false">STDEV(BG59,BI59,BK59,BM59,BO59,BQ59,BS59)</f>
        <v>0.377964473009227</v>
      </c>
      <c r="BX59" s="0" t="n">
        <f aca="false">STDEV(BH59,BJ59,BL59,BN59,BP59,BR59,BT59)</f>
        <v>0</v>
      </c>
      <c r="BY59" s="0" t="n">
        <f aca="false">5</f>
        <v>5</v>
      </c>
      <c r="BZ59" s="0" t="n">
        <f aca="false">5</f>
        <v>5</v>
      </c>
      <c r="CA59" s="0" t="n">
        <f aca="false">BU59+0.2</f>
        <v>5.05714285714286</v>
      </c>
      <c r="CB59" s="0" t="n">
        <f aca="false">BU59+BW59</f>
        <v>5.23510733015208</v>
      </c>
      <c r="CC59" s="0" t="n">
        <f aca="false">BU59-BW59</f>
        <v>4.47917838413363</v>
      </c>
      <c r="CD59" s="0" t="n">
        <f aca="false">BU59-0.2</f>
        <v>4.65714285714286</v>
      </c>
      <c r="CE59" s="0" t="n">
        <f aca="false">BV59+0.2</f>
        <v>5.2</v>
      </c>
      <c r="CF59" s="0" t="n">
        <f aca="false">BV59+BX59</f>
        <v>5</v>
      </c>
      <c r="CG59" s="0" t="n">
        <f aca="false">BV59-BX59</f>
        <v>5</v>
      </c>
      <c r="CH59" s="0" t="n">
        <f aca="false">BV59-0.2</f>
        <v>4.8</v>
      </c>
    </row>
    <row r="60" customFormat="false" ht="12.75" hidden="false" customHeight="false" outlineLevel="0" collapsed="false">
      <c r="A60" s="0" t="n">
        <v>-11</v>
      </c>
      <c r="B60" s="0" t="n">
        <v>6</v>
      </c>
      <c r="C60" s="0" t="n">
        <v>3</v>
      </c>
      <c r="D60" s="0" t="n">
        <v>15</v>
      </c>
      <c r="E60" s="0" t="n">
        <v>-13</v>
      </c>
      <c r="F60" s="0" t="n">
        <v>24</v>
      </c>
      <c r="G60" s="0" t="n">
        <v>-10</v>
      </c>
      <c r="H60" s="0" t="n">
        <v>0</v>
      </c>
      <c r="I60" s="0" t="n">
        <v>-20</v>
      </c>
      <c r="J60" s="0" t="n">
        <v>5</v>
      </c>
      <c r="K60" s="0" t="n">
        <v>-20</v>
      </c>
      <c r="L60" s="0" t="n">
        <v>5</v>
      </c>
      <c r="M60" s="0" t="n">
        <v>0</v>
      </c>
      <c r="N60" s="0" t="n">
        <v>19</v>
      </c>
      <c r="O60" s="0" t="n">
        <f aca="false">AVERAGE(A60,C60,E60,G60,I60,K60,M60)</f>
        <v>-10.1428571428571</v>
      </c>
      <c r="P60" s="0" t="n">
        <f aca="false">AVERAGE(B60,D60,F60,H60,J60,L60,N60)</f>
        <v>10.5714285714286</v>
      </c>
      <c r="Q60" s="0" t="n">
        <f aca="false">STDEV(A60,C60,E60,G60,I60,K60,M60)</f>
        <v>8.93361762163144</v>
      </c>
      <c r="R60" s="0" t="n">
        <f aca="false">STDEV(B60,D60,F60,H60,J60,L60,N60)</f>
        <v>8.81016728666645</v>
      </c>
      <c r="S60" s="0" t="n">
        <f aca="false">9</f>
        <v>9</v>
      </c>
      <c r="T60" s="0" t="n">
        <f aca="false">19</f>
        <v>19</v>
      </c>
      <c r="U60" s="0" t="n">
        <f aca="false">O60+0.2</f>
        <v>-9.94285714285714</v>
      </c>
      <c r="V60" s="0" t="n">
        <f aca="false">O60-Q60</f>
        <v>-19.0764747644886</v>
      </c>
      <c r="W60" s="0" t="n">
        <f aca="false">O60+Q60</f>
        <v>-1.2092395212257</v>
      </c>
      <c r="X60" s="0" t="n">
        <f aca="false">O60-0.2</f>
        <v>-10.3428571428571</v>
      </c>
      <c r="Y60" s="0" t="n">
        <f aca="false">P60+0.2</f>
        <v>10.7714285714286</v>
      </c>
      <c r="Z60" s="0" t="n">
        <f aca="false">P60-R60</f>
        <v>1.76126128476212</v>
      </c>
      <c r="AA60" s="0" t="n">
        <f aca="false">P60+R60</f>
        <v>19.381595858095</v>
      </c>
      <c r="AB60" s="0" t="n">
        <f aca="false">P60-0.2</f>
        <v>10.3714285714286</v>
      </c>
      <c r="AD60" s="0" t="n">
        <v>-5</v>
      </c>
      <c r="AE60" s="0" t="n">
        <v>11</v>
      </c>
      <c r="AF60" s="0" t="n">
        <v>-7</v>
      </c>
      <c r="AG60" s="0" t="n">
        <v>17</v>
      </c>
      <c r="AH60" s="0" t="n">
        <v>-14</v>
      </c>
      <c r="AI60" s="0" t="n">
        <v>-20</v>
      </c>
      <c r="AJ60" s="0" t="n">
        <v>-5</v>
      </c>
      <c r="AK60" s="0" t="n">
        <v>25</v>
      </c>
      <c r="AL60" s="0" t="n">
        <v>-5</v>
      </c>
      <c r="AM60" s="0" t="n">
        <v>15</v>
      </c>
      <c r="AN60" s="0" t="n">
        <v>0</v>
      </c>
      <c r="AO60" s="0" t="n">
        <v>15</v>
      </c>
      <c r="AP60" s="0" t="n">
        <v>-5</v>
      </c>
      <c r="AQ60" s="0" t="n">
        <v>10</v>
      </c>
      <c r="AR60" s="0" t="n">
        <f aca="false">AVERAGE(AD60,AF60,AH60,AJ60,AL60,AN60,AP60)</f>
        <v>-5.85714285714286</v>
      </c>
      <c r="AS60" s="0" t="n">
        <f aca="false">AVERAGE(AE60,AG60,AI60,AK60,AM60,AO60,AQ60)</f>
        <v>10.4285714285714</v>
      </c>
      <c r="AT60" s="0" t="n">
        <f aca="false">STDEV(AD60,AF60,AH60,AJ60,AL60,AN60,AP60)</f>
        <v>4.18045338165497</v>
      </c>
      <c r="AU60" s="0" t="n">
        <f aca="false">STDEV(AE60,AG60,AI60,AK60,AM60,AO60,AQ60)</f>
        <v>14.2811897596937</v>
      </c>
      <c r="AV60" s="0" t="n">
        <f aca="false">-15</f>
        <v>-15</v>
      </c>
      <c r="AW60" s="0" t="n">
        <f aca="false">25</f>
        <v>25</v>
      </c>
      <c r="AX60" s="0" t="n">
        <f aca="false">AR60+0.2</f>
        <v>-5.65714285714286</v>
      </c>
      <c r="AY60" s="0" t="n">
        <f aca="false">AR60+AT60</f>
        <v>-1.67668947548789</v>
      </c>
      <c r="AZ60" s="0" t="n">
        <f aca="false">AR60-AT60</f>
        <v>-10.0375962387978</v>
      </c>
      <c r="BA60" s="0" t="n">
        <f aca="false">AR60-0.2</f>
        <v>-6.05714285714286</v>
      </c>
      <c r="BB60" s="0" t="n">
        <f aca="false">AS60+0.2</f>
        <v>10.6285714285714</v>
      </c>
      <c r="BC60" s="0" t="n">
        <f aca="false">AS60+AU60</f>
        <v>24.7097611882652</v>
      </c>
      <c r="BD60" s="0" t="n">
        <f aca="false">AS60-AU60</f>
        <v>-3.8526183311223</v>
      </c>
      <c r="BE60" s="0" t="n">
        <f aca="false">AS60-0.2</f>
        <v>10.2285714285714</v>
      </c>
      <c r="BG60" s="0" t="n">
        <v>5</v>
      </c>
      <c r="BH60" s="0" t="n">
        <v>5</v>
      </c>
      <c r="BI60" s="0" t="n">
        <v>5</v>
      </c>
      <c r="BJ60" s="0" t="n">
        <v>5</v>
      </c>
      <c r="BK60" s="0" t="n">
        <v>4</v>
      </c>
      <c r="BL60" s="0" t="n">
        <v>5</v>
      </c>
      <c r="BM60" s="0" t="n">
        <v>5</v>
      </c>
      <c r="BN60" s="0" t="n">
        <v>4</v>
      </c>
      <c r="BO60" s="0" t="n">
        <v>5</v>
      </c>
      <c r="BP60" s="0" t="n">
        <v>5</v>
      </c>
      <c r="BQ60" s="0" t="n">
        <v>5</v>
      </c>
      <c r="BR60" s="0" t="n">
        <v>5</v>
      </c>
      <c r="BS60" s="0" t="n">
        <v>5</v>
      </c>
      <c r="BT60" s="0" t="n">
        <v>5</v>
      </c>
      <c r="BU60" s="0" t="n">
        <f aca="false">AVERAGE(BG60,BI60,BK60,BM60,BO60,BQ60,BS60)</f>
        <v>4.85714285714286</v>
      </c>
      <c r="BV60" s="0" t="n">
        <f aca="false">AVERAGE(BH60,BJ60,BL60,BN60,BP60,BR60,BT60)</f>
        <v>4.85714285714286</v>
      </c>
      <c r="BW60" s="0" t="n">
        <f aca="false">STDEV(BG60,BI60,BK60,BM60,BO60,BQ60,BS60)</f>
        <v>0.377964473009227</v>
      </c>
      <c r="BX60" s="0" t="n">
        <f aca="false">STDEV(BH60,BJ60,BL60,BN60,BP60,BR60,BT60)</f>
        <v>0.377964473009227</v>
      </c>
      <c r="BY60" s="0" t="n">
        <f aca="false">5</f>
        <v>5</v>
      </c>
      <c r="BZ60" s="0" t="n">
        <f aca="false">5</f>
        <v>5</v>
      </c>
      <c r="CA60" s="0" t="n">
        <f aca="false">BU60+0.2</f>
        <v>5.05714285714286</v>
      </c>
      <c r="CB60" s="0" t="n">
        <f aca="false">BU60+BW60</f>
        <v>5.23510733015208</v>
      </c>
      <c r="CC60" s="0" t="n">
        <f aca="false">BU60-BW60</f>
        <v>4.47917838413363</v>
      </c>
      <c r="CD60" s="0" t="n">
        <f aca="false">BU60-0.2</f>
        <v>4.65714285714286</v>
      </c>
      <c r="CE60" s="0" t="n">
        <f aca="false">BV60+0.2</f>
        <v>5.05714285714286</v>
      </c>
      <c r="CF60" s="0" t="n">
        <f aca="false">BV60+BX60</f>
        <v>5.23510733015208</v>
      </c>
      <c r="CG60" s="0" t="n">
        <f aca="false">BV60-BX60</f>
        <v>4.47917838413363</v>
      </c>
      <c r="CH60" s="0" t="n">
        <f aca="false">BV60-0.2</f>
        <v>4.65714285714286</v>
      </c>
    </row>
    <row r="61" customFormat="false" ht="12.75" hidden="false" customHeight="false" outlineLevel="0" collapsed="false">
      <c r="A61" s="0" t="n">
        <v>-20</v>
      </c>
      <c r="B61" s="0" t="n">
        <v>6</v>
      </c>
      <c r="C61" s="0" t="n">
        <v>-2</v>
      </c>
      <c r="D61" s="0" t="n">
        <v>15</v>
      </c>
      <c r="E61" s="0" t="n">
        <v>-20</v>
      </c>
      <c r="F61" s="0" t="n">
        <v>20</v>
      </c>
      <c r="G61" s="0" t="n">
        <v>5</v>
      </c>
      <c r="H61" s="0" t="n">
        <v>-3</v>
      </c>
      <c r="I61" s="0" t="n">
        <v>22</v>
      </c>
      <c r="J61" s="0" t="n">
        <v>-20</v>
      </c>
      <c r="K61" s="0" t="n">
        <v>-20</v>
      </c>
      <c r="L61" s="0" t="n">
        <v>5</v>
      </c>
      <c r="M61" s="0" t="n">
        <v>0</v>
      </c>
      <c r="N61" s="0" t="n">
        <v>19</v>
      </c>
      <c r="O61" s="0" t="n">
        <f aca="false">AVERAGE(A61,C61,E61,G61,I61,K61,M61)</f>
        <v>-5</v>
      </c>
      <c r="P61" s="0" t="n">
        <f aca="false">AVERAGE(B61,D61,F61,H61,J61,L61,N61)</f>
        <v>6</v>
      </c>
      <c r="Q61" s="0" t="n">
        <f aca="false">STDEV(A61,C61,E61,G61,I61,K61,M61)</f>
        <v>16.0104132780304</v>
      </c>
      <c r="R61" s="0" t="n">
        <f aca="false">STDEV(B61,D61,F61,H61,J61,L61,N61)</f>
        <v>14.1656862405839</v>
      </c>
      <c r="S61" s="0" t="n">
        <f aca="false">9</f>
        <v>9</v>
      </c>
      <c r="T61" s="0" t="n">
        <f aca="false">19</f>
        <v>19</v>
      </c>
      <c r="U61" s="0" t="n">
        <f aca="false">O61+0.2</f>
        <v>-4.8</v>
      </c>
      <c r="V61" s="0" t="n">
        <f aca="false">O61-Q61</f>
        <v>-21.0104132780304</v>
      </c>
      <c r="W61" s="0" t="n">
        <f aca="false">O61+Q61</f>
        <v>11.0104132780304</v>
      </c>
      <c r="X61" s="0" t="n">
        <f aca="false">O61-0.2</f>
        <v>-5.2</v>
      </c>
      <c r="Y61" s="0" t="n">
        <f aca="false">P61+0.2</f>
        <v>6.2</v>
      </c>
      <c r="Z61" s="0" t="n">
        <f aca="false">P61-R61</f>
        <v>-8.16568624058385</v>
      </c>
      <c r="AA61" s="0" t="n">
        <f aca="false">P61+R61</f>
        <v>20.1656862405839</v>
      </c>
      <c r="AB61" s="0" t="n">
        <f aca="false">P61-0.2</f>
        <v>5.8</v>
      </c>
      <c r="AD61" s="0" t="n">
        <v>-20</v>
      </c>
      <c r="AE61" s="0" t="n">
        <v>12</v>
      </c>
      <c r="AF61" s="0" t="n">
        <v>-7</v>
      </c>
      <c r="AG61" s="0" t="n">
        <v>17</v>
      </c>
      <c r="AH61" s="0" t="n">
        <v>-15</v>
      </c>
      <c r="AI61" s="0" t="n">
        <v>-20</v>
      </c>
      <c r="AJ61" s="0" t="n">
        <v>-5</v>
      </c>
      <c r="AK61" s="0" t="n">
        <v>25</v>
      </c>
      <c r="AL61" s="0" t="n">
        <v>-5</v>
      </c>
      <c r="AM61" s="0" t="n">
        <v>15</v>
      </c>
      <c r="AN61" s="0" t="n">
        <v>5</v>
      </c>
      <c r="AO61" s="0" t="n">
        <v>20</v>
      </c>
      <c r="AP61" s="0" t="n">
        <v>-5</v>
      </c>
      <c r="AQ61" s="0" t="n">
        <v>10</v>
      </c>
      <c r="AR61" s="0" t="n">
        <f aca="false">AVERAGE(AD61,AF61,AH61,AJ61,AL61,AN61,AP61)</f>
        <v>-7.42857142857143</v>
      </c>
      <c r="AS61" s="0" t="n">
        <f aca="false">AVERAGE(AE61,AG61,AI61,AK61,AM61,AO61,AQ61)</f>
        <v>11.2857142857143</v>
      </c>
      <c r="AT61" s="0" t="n">
        <f aca="false">STDEV(AD61,AF61,AH61,AJ61,AL61,AN61,AP61)</f>
        <v>8.03859736639718</v>
      </c>
      <c r="AU61" s="0" t="n">
        <f aca="false">STDEV(AE61,AG61,AI61,AK61,AM61,AO61,AQ61)</f>
        <v>14.670995032311</v>
      </c>
      <c r="AV61" s="0" t="n">
        <f aca="false">-15</f>
        <v>-15</v>
      </c>
      <c r="AW61" s="0" t="n">
        <f aca="false">25</f>
        <v>25</v>
      </c>
      <c r="AX61" s="0" t="n">
        <f aca="false">AR61+0.2</f>
        <v>-7.22857142857143</v>
      </c>
      <c r="AY61" s="0" t="n">
        <f aca="false">AR61+AT61</f>
        <v>0.610025937825746</v>
      </c>
      <c r="AZ61" s="0" t="n">
        <f aca="false">AR61-AT61</f>
        <v>-15.4671687949686</v>
      </c>
      <c r="BA61" s="0" t="n">
        <f aca="false">AR61-0.2</f>
        <v>-7.62857142857143</v>
      </c>
      <c r="BB61" s="0" t="n">
        <f aca="false">AS61+0.2</f>
        <v>11.4857142857143</v>
      </c>
      <c r="BC61" s="0" t="n">
        <f aca="false">AS61+AU61</f>
        <v>25.9567093180253</v>
      </c>
      <c r="BD61" s="0" t="n">
        <f aca="false">AS61-AU61</f>
        <v>-3.38528074659676</v>
      </c>
      <c r="BE61" s="0" t="n">
        <f aca="false">AS61-0.2</f>
        <v>11.0857142857143</v>
      </c>
      <c r="BG61" s="0" t="n">
        <v>5</v>
      </c>
      <c r="BH61" s="0" t="n">
        <v>5</v>
      </c>
      <c r="BI61" s="0" t="n">
        <v>5</v>
      </c>
      <c r="BJ61" s="0" t="n">
        <v>5</v>
      </c>
      <c r="BK61" s="0" t="n">
        <v>4</v>
      </c>
      <c r="BL61" s="0" t="n">
        <v>6</v>
      </c>
      <c r="BM61" s="0" t="n">
        <v>5</v>
      </c>
      <c r="BN61" s="0" t="n">
        <v>5</v>
      </c>
      <c r="BO61" s="0" t="n">
        <v>5</v>
      </c>
      <c r="BP61" s="0" t="n">
        <v>5</v>
      </c>
      <c r="BQ61" s="0" t="n">
        <v>5</v>
      </c>
      <c r="BR61" s="0" t="n">
        <v>5</v>
      </c>
      <c r="BS61" s="0" t="n">
        <v>5</v>
      </c>
      <c r="BT61" s="0" t="n">
        <v>5</v>
      </c>
      <c r="BU61" s="0" t="n">
        <f aca="false">AVERAGE(BG61,BI61,BK61,BM61,BO61,BQ61,BS61)</f>
        <v>4.85714285714286</v>
      </c>
      <c r="BV61" s="0" t="n">
        <f aca="false">AVERAGE(BH61,BJ61,BL61,BN61,BP61,BR61,BT61)</f>
        <v>5.14285714285714</v>
      </c>
      <c r="BW61" s="0" t="n">
        <f aca="false">STDEV(BG61,BI61,BK61,BM61,BO61,BQ61,BS61)</f>
        <v>0.377964473009227</v>
      </c>
      <c r="BX61" s="0" t="n">
        <f aca="false">STDEV(BH61,BJ61,BL61,BN61,BP61,BR61,BT61)</f>
        <v>0.377964473009227</v>
      </c>
      <c r="BY61" s="0" t="n">
        <f aca="false">5</f>
        <v>5</v>
      </c>
      <c r="BZ61" s="0" t="n">
        <f aca="false">5</f>
        <v>5</v>
      </c>
      <c r="CA61" s="0" t="n">
        <f aca="false">BU61+0.2</f>
        <v>5.05714285714286</v>
      </c>
      <c r="CB61" s="0" t="n">
        <f aca="false">BU61+BW61</f>
        <v>5.23510733015208</v>
      </c>
      <c r="CC61" s="0" t="n">
        <f aca="false">BU61-BW61</f>
        <v>4.47917838413363</v>
      </c>
      <c r="CD61" s="0" t="n">
        <f aca="false">BU61-0.2</f>
        <v>4.65714285714286</v>
      </c>
      <c r="CE61" s="0" t="n">
        <f aca="false">BV61+0.2</f>
        <v>5.34285714285714</v>
      </c>
      <c r="CF61" s="0" t="n">
        <f aca="false">BV61+BX61</f>
        <v>5.52082161586637</v>
      </c>
      <c r="CG61" s="0" t="n">
        <f aca="false">BV61-BX61</f>
        <v>4.76489266984792</v>
      </c>
      <c r="CH61" s="0" t="n">
        <f aca="false">BV61-0.2</f>
        <v>4.94285714285714</v>
      </c>
    </row>
    <row r="62" customFormat="false" ht="12.75" hidden="false" customHeight="false" outlineLevel="0" collapsed="false">
      <c r="A62" s="0" t="n">
        <v>-20</v>
      </c>
      <c r="B62" s="0" t="n">
        <v>16</v>
      </c>
      <c r="C62" s="0" t="n">
        <v>-1</v>
      </c>
      <c r="D62" s="0" t="n">
        <v>12</v>
      </c>
      <c r="E62" s="0" t="n">
        <v>-20</v>
      </c>
      <c r="F62" s="0" t="n">
        <v>15</v>
      </c>
      <c r="G62" s="0" t="n">
        <v>5</v>
      </c>
      <c r="H62" s="0" t="n">
        <v>1</v>
      </c>
      <c r="I62" s="0" t="n">
        <v>-16</v>
      </c>
      <c r="J62" s="0" t="n">
        <v>30</v>
      </c>
      <c r="K62" s="0" t="n">
        <v>-20</v>
      </c>
      <c r="L62" s="0" t="n">
        <v>5</v>
      </c>
      <c r="M62" s="0" t="n">
        <v>0</v>
      </c>
      <c r="N62" s="0" t="n">
        <v>16</v>
      </c>
      <c r="O62" s="0" t="n">
        <f aca="false">AVERAGE(A62,C62,E62,G62,I62,K62,M62)</f>
        <v>-10.2857142857143</v>
      </c>
      <c r="P62" s="0" t="n">
        <f aca="false">AVERAGE(B62,D62,F62,H62,J62,L62,N62)</f>
        <v>13.5714285714286</v>
      </c>
      <c r="Q62" s="0" t="n">
        <f aca="false">STDEV(A62,C62,E62,G62,I62,K62,M62)</f>
        <v>11.1162686442632</v>
      </c>
      <c r="R62" s="0" t="n">
        <f aca="false">STDEV(B62,D62,F62,H62,J62,L62,N62)</f>
        <v>9.28901040400506</v>
      </c>
      <c r="S62" s="0" t="n">
        <f aca="false">9</f>
        <v>9</v>
      </c>
      <c r="T62" s="0" t="n">
        <f aca="false">19</f>
        <v>19</v>
      </c>
      <c r="U62" s="0" t="n">
        <f aca="false">O62+0.2</f>
        <v>-10.0857142857143</v>
      </c>
      <c r="V62" s="0" t="n">
        <f aca="false">O62-Q62</f>
        <v>-21.4019829299775</v>
      </c>
      <c r="W62" s="0" t="n">
        <f aca="false">O62+Q62</f>
        <v>0.830554358548886</v>
      </c>
      <c r="X62" s="0" t="n">
        <f aca="false">O62-0.2</f>
        <v>-10.4857142857143</v>
      </c>
      <c r="Y62" s="0" t="n">
        <f aca="false">P62+0.2</f>
        <v>13.7714285714286</v>
      </c>
      <c r="Z62" s="0" t="n">
        <f aca="false">P62-R62</f>
        <v>4.28241816742351</v>
      </c>
      <c r="AA62" s="0" t="n">
        <f aca="false">P62+R62</f>
        <v>22.8604389754336</v>
      </c>
      <c r="AB62" s="0" t="n">
        <f aca="false">P62-0.2</f>
        <v>13.3714285714286</v>
      </c>
      <c r="AD62" s="0" t="n">
        <v>-5</v>
      </c>
      <c r="AE62" s="0" t="n">
        <v>17</v>
      </c>
      <c r="AF62" s="0" t="n">
        <v>-7</v>
      </c>
      <c r="AG62" s="0" t="n">
        <v>17</v>
      </c>
      <c r="AH62" s="0" t="n">
        <v>-6</v>
      </c>
      <c r="AI62" s="0" t="n">
        <v>-15</v>
      </c>
      <c r="AJ62" s="0" t="n">
        <v>-5</v>
      </c>
      <c r="AK62" s="0" t="n">
        <v>25</v>
      </c>
      <c r="AL62" s="0" t="n">
        <v>-5</v>
      </c>
      <c r="AM62" s="0" t="n">
        <v>15</v>
      </c>
      <c r="AN62" s="0" t="n">
        <v>0</v>
      </c>
      <c r="AO62" s="0" t="n">
        <v>5</v>
      </c>
      <c r="AP62" s="0" t="n">
        <v>-5</v>
      </c>
      <c r="AQ62" s="0" t="n">
        <v>10</v>
      </c>
      <c r="AR62" s="0" t="n">
        <f aca="false">AVERAGE(AD62,AF62,AH62,AJ62,AL62,AN62,AP62)</f>
        <v>-4.71428571428571</v>
      </c>
      <c r="AS62" s="0" t="n">
        <f aca="false">AVERAGE(AE62,AG62,AI62,AK62,AM62,AO62,AQ62)</f>
        <v>10.5714285714286</v>
      </c>
      <c r="AT62" s="0" t="n">
        <f aca="false">STDEV(AD62,AF62,AH62,AJ62,AL62,AN62,AP62)</f>
        <v>2.21466970556828</v>
      </c>
      <c r="AU62" s="0" t="n">
        <f aca="false">STDEV(AE62,AG62,AI62,AK62,AM62,AO62,AQ62)</f>
        <v>12.8822506167355</v>
      </c>
      <c r="AV62" s="0" t="n">
        <f aca="false">-15</f>
        <v>-15</v>
      </c>
      <c r="AW62" s="0" t="n">
        <f aca="false">25</f>
        <v>25</v>
      </c>
      <c r="AX62" s="0" t="n">
        <f aca="false">AR62+0.2</f>
        <v>-4.51428571428571</v>
      </c>
      <c r="AY62" s="0" t="n">
        <f aca="false">AR62+AT62</f>
        <v>-2.49961600871743</v>
      </c>
      <c r="AZ62" s="0" t="n">
        <f aca="false">AR62-AT62</f>
        <v>-6.928955419854</v>
      </c>
      <c r="BA62" s="0" t="n">
        <f aca="false">AR62-0.2</f>
        <v>-4.91428571428572</v>
      </c>
      <c r="BB62" s="0" t="n">
        <f aca="false">AS62+0.2</f>
        <v>10.7714285714286</v>
      </c>
      <c r="BC62" s="0" t="n">
        <f aca="false">AS62+AU62</f>
        <v>23.453679188164</v>
      </c>
      <c r="BD62" s="0" t="n">
        <f aca="false">AS62-AU62</f>
        <v>-2.31082204530688</v>
      </c>
      <c r="BE62" s="0" t="n">
        <f aca="false">AS62-0.2</f>
        <v>10.3714285714286</v>
      </c>
      <c r="BG62" s="0" t="n">
        <v>5</v>
      </c>
      <c r="BH62" s="0" t="n">
        <v>5</v>
      </c>
      <c r="BI62" s="0" t="n">
        <v>5</v>
      </c>
      <c r="BJ62" s="0" t="n">
        <v>5</v>
      </c>
      <c r="BK62" s="0" t="n">
        <v>4</v>
      </c>
      <c r="BL62" s="0" t="n">
        <v>6</v>
      </c>
      <c r="BM62" s="0" t="n">
        <v>5</v>
      </c>
      <c r="BN62" s="0" t="n">
        <v>5</v>
      </c>
      <c r="BO62" s="0" t="n">
        <v>5</v>
      </c>
      <c r="BP62" s="0" t="n">
        <v>5</v>
      </c>
      <c r="BQ62" s="0" t="n">
        <v>5</v>
      </c>
      <c r="BR62" s="0" t="n">
        <v>5</v>
      </c>
      <c r="BS62" s="0" t="n">
        <v>5</v>
      </c>
      <c r="BT62" s="0" t="n">
        <v>5</v>
      </c>
      <c r="BU62" s="0" t="n">
        <f aca="false">AVERAGE(BG62,BI62,BK62,BM62,BO62,BQ62,BS62)</f>
        <v>4.85714285714286</v>
      </c>
      <c r="BV62" s="0" t="n">
        <f aca="false">AVERAGE(BH62,BJ62,BL62,BN62,BP62,BR62,BT62)</f>
        <v>5.14285714285714</v>
      </c>
      <c r="BW62" s="0" t="n">
        <f aca="false">STDEV(BG62,BI62,BK62,BM62,BO62,BQ62,BS62)</f>
        <v>0.377964473009227</v>
      </c>
      <c r="BX62" s="0" t="n">
        <f aca="false">STDEV(BH62,BJ62,BL62,BN62,BP62,BR62,BT62)</f>
        <v>0.377964473009227</v>
      </c>
      <c r="BY62" s="0" t="n">
        <f aca="false">5</f>
        <v>5</v>
      </c>
      <c r="BZ62" s="0" t="n">
        <f aca="false">5</f>
        <v>5</v>
      </c>
      <c r="CA62" s="0" t="n">
        <f aca="false">BU62+0.2</f>
        <v>5.05714285714286</v>
      </c>
      <c r="CB62" s="0" t="n">
        <f aca="false">BU62+BW62</f>
        <v>5.23510733015208</v>
      </c>
      <c r="CC62" s="0" t="n">
        <f aca="false">BU62-BW62</f>
        <v>4.47917838413363</v>
      </c>
      <c r="CD62" s="0" t="n">
        <f aca="false">BU62-0.2</f>
        <v>4.65714285714286</v>
      </c>
      <c r="CE62" s="0" t="n">
        <f aca="false">BV62+0.2</f>
        <v>5.34285714285714</v>
      </c>
      <c r="CF62" s="0" t="n">
        <f aca="false">BV62+BX62</f>
        <v>5.52082161586637</v>
      </c>
      <c r="CG62" s="0" t="n">
        <f aca="false">BV62-BX62</f>
        <v>4.76489266984792</v>
      </c>
      <c r="CH62" s="0" t="n">
        <f aca="false">BV62-0.2</f>
        <v>4.94285714285714</v>
      </c>
    </row>
    <row r="63" customFormat="false" ht="12.75" hidden="false" customHeight="false" outlineLevel="0" collapsed="false">
      <c r="A63" s="0" t="n">
        <v>-20</v>
      </c>
      <c r="B63" s="0" t="n">
        <v>16</v>
      </c>
      <c r="C63" s="0" t="n">
        <v>-3</v>
      </c>
      <c r="D63" s="0" t="n">
        <v>15</v>
      </c>
      <c r="E63" s="0" t="n">
        <v>12</v>
      </c>
      <c r="F63" s="0" t="n">
        <v>20</v>
      </c>
      <c r="G63" s="0" t="n">
        <v>5</v>
      </c>
      <c r="H63" s="0" t="n">
        <v>0</v>
      </c>
      <c r="I63" s="0" t="n">
        <v>16</v>
      </c>
      <c r="J63" s="0" t="n">
        <v>4</v>
      </c>
      <c r="K63" s="0" t="n">
        <v>-20</v>
      </c>
      <c r="L63" s="0" t="n">
        <v>5</v>
      </c>
      <c r="M63" s="0" t="n">
        <v>0</v>
      </c>
      <c r="N63" s="0" t="n">
        <v>19</v>
      </c>
      <c r="O63" s="0" t="n">
        <f aca="false">AVERAGE(A63,C63,E63,G63,I63,K63,M63)</f>
        <v>-1.42857142857143</v>
      </c>
      <c r="P63" s="0" t="n">
        <f aca="false">AVERAGE(B63,D63,F63,H63,J63,L63,N63)</f>
        <v>11.2857142857143</v>
      </c>
      <c r="Q63" s="0" t="n">
        <f aca="false">STDEV(A63,C63,E63,G63,I63,K63,M63)</f>
        <v>14.25782992905</v>
      </c>
      <c r="R63" s="0" t="n">
        <f aca="false">STDEV(B63,D63,F63,H63,J63,L63,N63)</f>
        <v>8.07701029082514</v>
      </c>
      <c r="S63" s="0" t="n">
        <f aca="false">9</f>
        <v>9</v>
      </c>
      <c r="T63" s="0" t="n">
        <f aca="false">19</f>
        <v>19</v>
      </c>
      <c r="U63" s="0" t="n">
        <f aca="false">O63+0.2</f>
        <v>-1.22857142857143</v>
      </c>
      <c r="V63" s="0" t="n">
        <f aca="false">O63-Q63</f>
        <v>-15.6864013576214</v>
      </c>
      <c r="W63" s="0" t="n">
        <f aca="false">O63+Q63</f>
        <v>12.8292585004786</v>
      </c>
      <c r="X63" s="0" t="n">
        <f aca="false">O63-0.2</f>
        <v>-1.62857142857143</v>
      </c>
      <c r="Y63" s="0" t="n">
        <f aca="false">P63+0.2</f>
        <v>11.4857142857143</v>
      </c>
      <c r="Z63" s="0" t="n">
        <f aca="false">P63-R63</f>
        <v>3.20870399488915</v>
      </c>
      <c r="AA63" s="0" t="n">
        <f aca="false">P63+R63</f>
        <v>19.3627245765394</v>
      </c>
      <c r="AB63" s="0" t="n">
        <f aca="false">P63-0.2</f>
        <v>11.0857142857143</v>
      </c>
      <c r="AD63" s="0" t="n">
        <v>-5</v>
      </c>
      <c r="AE63" s="0" t="n">
        <v>10</v>
      </c>
      <c r="AF63" s="0" t="n">
        <v>-7</v>
      </c>
      <c r="AG63" s="0" t="n">
        <v>17</v>
      </c>
      <c r="AH63" s="0" t="n">
        <v>-15</v>
      </c>
      <c r="AI63" s="0" t="n">
        <v>-20</v>
      </c>
      <c r="AJ63" s="0" t="n">
        <v>-5</v>
      </c>
      <c r="AK63" s="0" t="n">
        <v>25</v>
      </c>
      <c r="AL63" s="0" t="n">
        <v>-5</v>
      </c>
      <c r="AM63" s="0" t="n">
        <v>15</v>
      </c>
      <c r="AN63" s="0" t="n">
        <v>-5</v>
      </c>
      <c r="AO63" s="0" t="n">
        <v>10</v>
      </c>
      <c r="AP63" s="0" t="n">
        <v>-5</v>
      </c>
      <c r="AQ63" s="0" t="n">
        <v>10</v>
      </c>
      <c r="AR63" s="0" t="n">
        <f aca="false">AVERAGE(AD63,AF63,AH63,AJ63,AL63,AN63,AP63)</f>
        <v>-6.71428571428571</v>
      </c>
      <c r="AS63" s="0" t="n">
        <f aca="false">AVERAGE(AE63,AG63,AI63,AK63,AM63,AO63,AQ63)</f>
        <v>9.57142857142857</v>
      </c>
      <c r="AT63" s="0" t="n">
        <f aca="false">STDEV(AD63,AF63,AH63,AJ63,AL63,AN63,AP63)</f>
        <v>3.72890894294322</v>
      </c>
      <c r="AU63" s="0" t="n">
        <f aca="false">STDEV(AE63,AG63,AI63,AK63,AM63,AO63,AQ63)</f>
        <v>14.1286605033544</v>
      </c>
      <c r="AV63" s="0" t="n">
        <f aca="false">-15</f>
        <v>-15</v>
      </c>
      <c r="AW63" s="0" t="n">
        <f aca="false">25</f>
        <v>25</v>
      </c>
      <c r="AX63" s="0" t="n">
        <f aca="false">AR63+0.2</f>
        <v>-6.51428571428571</v>
      </c>
      <c r="AY63" s="0" t="n">
        <f aca="false">AR63+AT63</f>
        <v>-2.9853767713425</v>
      </c>
      <c r="AZ63" s="0" t="n">
        <f aca="false">AR63-AT63</f>
        <v>-10.4431946572289</v>
      </c>
      <c r="BA63" s="0" t="n">
        <f aca="false">AR63-0.2</f>
        <v>-6.91428571428572</v>
      </c>
      <c r="BB63" s="0" t="n">
        <f aca="false">AS63+0.2</f>
        <v>9.77142857142857</v>
      </c>
      <c r="BC63" s="0" t="n">
        <f aca="false">AS63+AU63</f>
        <v>23.700089074783</v>
      </c>
      <c r="BD63" s="0" t="n">
        <f aca="false">AS63-AU63</f>
        <v>-4.55723193192586</v>
      </c>
      <c r="BE63" s="0" t="n">
        <f aca="false">AS63-0.2</f>
        <v>9.37142857142857</v>
      </c>
      <c r="BG63" s="0" t="n">
        <v>5</v>
      </c>
      <c r="BH63" s="0" t="n">
        <v>5</v>
      </c>
      <c r="BI63" s="0" t="n">
        <v>5</v>
      </c>
      <c r="BJ63" s="0" t="n">
        <v>5</v>
      </c>
      <c r="BK63" s="0" t="n">
        <v>4</v>
      </c>
      <c r="BL63" s="0" t="n">
        <v>5</v>
      </c>
      <c r="BM63" s="0" t="n">
        <v>5</v>
      </c>
      <c r="BN63" s="0" t="n">
        <v>5</v>
      </c>
      <c r="BO63" s="0" t="n">
        <v>5</v>
      </c>
      <c r="BP63" s="0" t="n">
        <v>5</v>
      </c>
      <c r="BQ63" s="0" t="n">
        <v>5</v>
      </c>
      <c r="BR63" s="0" t="n">
        <v>5</v>
      </c>
      <c r="BS63" s="0" t="n">
        <v>5</v>
      </c>
      <c r="BT63" s="0" t="n">
        <v>5</v>
      </c>
      <c r="BU63" s="0" t="n">
        <f aca="false">AVERAGE(BG63,BI63,BK63,BM63,BO63,BQ63,BS63)</f>
        <v>4.85714285714286</v>
      </c>
      <c r="BV63" s="0" t="n">
        <f aca="false">AVERAGE(BH63,BJ63,BL63,BN63,BP63,BR63,BT63)</f>
        <v>5</v>
      </c>
      <c r="BW63" s="0" t="n">
        <f aca="false">STDEV(BG63,BI63,BK63,BM63,BO63,BQ63,BS63)</f>
        <v>0.377964473009227</v>
      </c>
      <c r="BX63" s="0" t="n">
        <f aca="false">STDEV(BH63,BJ63,BL63,BN63,BP63,BR63,BT63)</f>
        <v>0</v>
      </c>
      <c r="BY63" s="0" t="n">
        <f aca="false">5</f>
        <v>5</v>
      </c>
      <c r="BZ63" s="0" t="n">
        <f aca="false">5</f>
        <v>5</v>
      </c>
      <c r="CA63" s="0" t="n">
        <f aca="false">BU63+0.2</f>
        <v>5.05714285714286</v>
      </c>
      <c r="CB63" s="0" t="n">
        <f aca="false">BU63+BW63</f>
        <v>5.23510733015208</v>
      </c>
      <c r="CC63" s="0" t="n">
        <f aca="false">BU63-BW63</f>
        <v>4.47917838413363</v>
      </c>
      <c r="CD63" s="0" t="n">
        <f aca="false">BU63-0.2</f>
        <v>4.65714285714286</v>
      </c>
      <c r="CE63" s="0" t="n">
        <f aca="false">BV63+0.2</f>
        <v>5.2</v>
      </c>
      <c r="CF63" s="0" t="n">
        <f aca="false">BV63+BX63</f>
        <v>5</v>
      </c>
      <c r="CG63" s="0" t="n">
        <f aca="false">BV63-BX63</f>
        <v>5</v>
      </c>
      <c r="CH63" s="0" t="n">
        <f aca="false">BV63-0.2</f>
        <v>4.8</v>
      </c>
    </row>
    <row r="64" customFormat="false" ht="12.75" hidden="false" customHeight="false" outlineLevel="0" collapsed="false">
      <c r="A64" s="0" t="n">
        <v>-20</v>
      </c>
      <c r="B64" s="0" t="n">
        <v>6</v>
      </c>
      <c r="C64" s="0" t="n">
        <v>-5</v>
      </c>
      <c r="D64" s="0" t="n">
        <v>15</v>
      </c>
      <c r="E64" s="0" t="n">
        <v>-1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12</v>
      </c>
      <c r="K64" s="0" t="n">
        <v>-20</v>
      </c>
      <c r="L64" s="0" t="n">
        <v>5</v>
      </c>
      <c r="M64" s="0" t="n">
        <v>0</v>
      </c>
      <c r="N64" s="0" t="n">
        <v>10</v>
      </c>
      <c r="O64" s="0" t="n">
        <f aca="false">AVERAGE(A64,C64,E64,G64,I64,K64,M64)</f>
        <v>-7.85714285714286</v>
      </c>
      <c r="P64" s="0" t="n">
        <f aca="false">AVERAGE(B64,D64,F64,H64,J64,L64,N64)</f>
        <v>6.85714285714286</v>
      </c>
      <c r="Q64" s="0" t="n">
        <f aca="false">STDEV(A64,C64,E64,G64,I64,K64,M64)</f>
        <v>9.06326967174966</v>
      </c>
      <c r="R64" s="0" t="n">
        <f aca="false">STDEV(B64,D64,F64,H64,J64,L64,N64)</f>
        <v>5.78586125621679</v>
      </c>
      <c r="S64" s="0" t="n">
        <f aca="false">9</f>
        <v>9</v>
      </c>
      <c r="T64" s="0" t="n">
        <f aca="false">19</f>
        <v>19</v>
      </c>
      <c r="U64" s="0" t="n">
        <f aca="false">O64+0.2</f>
        <v>-7.65714285714286</v>
      </c>
      <c r="V64" s="0" t="n">
        <f aca="false">O64-Q64</f>
        <v>-16.9204125288925</v>
      </c>
      <c r="W64" s="0" t="n">
        <f aca="false">O64+Q64</f>
        <v>1.2061268146068</v>
      </c>
      <c r="X64" s="0" t="n">
        <f aca="false">O64-0.2</f>
        <v>-8.05714285714286</v>
      </c>
      <c r="Y64" s="0" t="n">
        <f aca="false">P64+0.2</f>
        <v>7.05714285714286</v>
      </c>
      <c r="Z64" s="0" t="n">
        <f aca="false">P64-R64</f>
        <v>1.07128160092607</v>
      </c>
      <c r="AA64" s="0" t="n">
        <f aca="false">P64+R64</f>
        <v>12.6430041133596</v>
      </c>
      <c r="AB64" s="0" t="n">
        <f aca="false">P64-0.2</f>
        <v>6.65714285714286</v>
      </c>
      <c r="AD64" s="0" t="n">
        <v>-5</v>
      </c>
      <c r="AE64" s="0" t="n">
        <v>12</v>
      </c>
      <c r="AF64" s="0" t="n">
        <v>-7</v>
      </c>
      <c r="AG64" s="0" t="n">
        <v>17</v>
      </c>
      <c r="AH64" s="0" t="n">
        <v>-15</v>
      </c>
      <c r="AI64" s="0" t="n">
        <v>-20</v>
      </c>
      <c r="AJ64" s="0" t="n">
        <v>-5</v>
      </c>
      <c r="AK64" s="0" t="n">
        <v>25</v>
      </c>
      <c r="AL64" s="0" t="n">
        <v>-5</v>
      </c>
      <c r="AM64" s="0" t="n">
        <v>15</v>
      </c>
      <c r="AN64" s="0" t="n">
        <v>-5</v>
      </c>
      <c r="AO64" s="0" t="n">
        <v>-5</v>
      </c>
      <c r="AP64" s="0" t="n">
        <v>-5</v>
      </c>
      <c r="AQ64" s="0" t="n">
        <v>10</v>
      </c>
      <c r="AR64" s="0" t="n">
        <f aca="false">AVERAGE(AD64,AF64,AH64,AJ64,AL64,AN64,AP64)</f>
        <v>-6.71428571428571</v>
      </c>
      <c r="AS64" s="0" t="n">
        <f aca="false">AVERAGE(AE64,AG64,AI64,AK64,AM64,AO64,AQ64)</f>
        <v>7.71428571428571</v>
      </c>
      <c r="AT64" s="0" t="n">
        <f aca="false">STDEV(AD64,AF64,AH64,AJ64,AL64,AN64,AP64)</f>
        <v>3.72890894294322</v>
      </c>
      <c r="AU64" s="0" t="n">
        <f aca="false">STDEV(AE64,AG64,AI64,AK64,AM64,AO64,AQ64)</f>
        <v>15.2284195471744</v>
      </c>
      <c r="AV64" s="0" t="n">
        <f aca="false">-15</f>
        <v>-15</v>
      </c>
      <c r="AW64" s="0" t="n">
        <f aca="false">25</f>
        <v>25</v>
      </c>
      <c r="AX64" s="0" t="n">
        <f aca="false">AR64+0.2</f>
        <v>-6.51428571428571</v>
      </c>
      <c r="AY64" s="0" t="n">
        <f aca="false">AR64+AT64</f>
        <v>-2.9853767713425</v>
      </c>
      <c r="AZ64" s="0" t="n">
        <f aca="false">AR64-AT64</f>
        <v>-10.4431946572289</v>
      </c>
      <c r="BA64" s="0" t="n">
        <f aca="false">AR64-0.2</f>
        <v>-6.91428571428572</v>
      </c>
      <c r="BB64" s="0" t="n">
        <f aca="false">AS64+0.2</f>
        <v>7.91428571428572</v>
      </c>
      <c r="BC64" s="0" t="n">
        <f aca="false">AS64+AU64</f>
        <v>22.9427052614601</v>
      </c>
      <c r="BD64" s="0" t="n">
        <f aca="false">AS64-AU64</f>
        <v>-7.51413383288864</v>
      </c>
      <c r="BE64" s="0" t="n">
        <f aca="false">AS64-0.2</f>
        <v>7.51428571428571</v>
      </c>
      <c r="BG64" s="0" t="n">
        <v>5</v>
      </c>
      <c r="BH64" s="0" t="n">
        <v>5</v>
      </c>
      <c r="BI64" s="0" t="n">
        <v>5</v>
      </c>
      <c r="BJ64" s="0" t="n">
        <v>5</v>
      </c>
      <c r="BK64" s="0" t="n">
        <v>4</v>
      </c>
      <c r="BL64" s="0" t="n">
        <v>5</v>
      </c>
      <c r="BM64" s="0" t="n">
        <v>5</v>
      </c>
      <c r="BN64" s="0" t="n">
        <v>5</v>
      </c>
      <c r="BO64" s="0" t="n">
        <v>5</v>
      </c>
      <c r="BP64" s="0" t="n">
        <v>5</v>
      </c>
      <c r="BQ64" s="0" t="n">
        <v>5</v>
      </c>
      <c r="BR64" s="0" t="n">
        <v>5</v>
      </c>
      <c r="BS64" s="0" t="n">
        <v>5</v>
      </c>
      <c r="BT64" s="0" t="n">
        <v>5</v>
      </c>
      <c r="BU64" s="0" t="n">
        <f aca="false">AVERAGE(BG64,BI64,BK64,BM64,BO64,BQ64,BS64)</f>
        <v>4.85714285714286</v>
      </c>
      <c r="BV64" s="0" t="n">
        <f aca="false">AVERAGE(BH64,BJ64,BL64,BN64,BP64,BR64,BT64)</f>
        <v>5</v>
      </c>
      <c r="BW64" s="0" t="n">
        <f aca="false">STDEV(BG64,BI64,BK64,BM64,BO64,BQ64,BS64)</f>
        <v>0.377964473009227</v>
      </c>
      <c r="BX64" s="0" t="n">
        <f aca="false">STDEV(BH64,BJ64,BL64,BN64,BP64,BR64,BT64)</f>
        <v>0</v>
      </c>
      <c r="BY64" s="0" t="n">
        <f aca="false">5</f>
        <v>5</v>
      </c>
      <c r="BZ64" s="0" t="n">
        <f aca="false">5</f>
        <v>5</v>
      </c>
      <c r="CA64" s="0" t="n">
        <f aca="false">BU64+0.2</f>
        <v>5.05714285714286</v>
      </c>
      <c r="CB64" s="0" t="n">
        <f aca="false">BU64+BW64</f>
        <v>5.23510733015208</v>
      </c>
      <c r="CC64" s="0" t="n">
        <f aca="false">BU64-BW64</f>
        <v>4.47917838413363</v>
      </c>
      <c r="CD64" s="0" t="n">
        <f aca="false">BU64-0.2</f>
        <v>4.65714285714286</v>
      </c>
      <c r="CE64" s="0" t="n">
        <f aca="false">BV64+0.2</f>
        <v>5.2</v>
      </c>
      <c r="CF64" s="0" t="n">
        <f aca="false">BV64+BX64</f>
        <v>5</v>
      </c>
      <c r="CG64" s="0" t="n">
        <f aca="false">BV64-BX64</f>
        <v>5</v>
      </c>
      <c r="CH64" s="0" t="n">
        <f aca="false">BV64-0.2</f>
        <v>4.8</v>
      </c>
    </row>
    <row r="65" customFormat="false" ht="12.75" hidden="false" customHeight="false" outlineLevel="0" collapsed="false">
      <c r="A65" s="0" t="n">
        <v>-20</v>
      </c>
      <c r="B65" s="0" t="n">
        <v>16</v>
      </c>
      <c r="C65" s="0" t="n">
        <v>-5</v>
      </c>
      <c r="D65" s="0" t="n">
        <v>15</v>
      </c>
      <c r="E65" s="0" t="n">
        <v>-5</v>
      </c>
      <c r="F65" s="0" t="n">
        <v>5</v>
      </c>
      <c r="G65" s="0" t="n">
        <v>2</v>
      </c>
      <c r="H65" s="0" t="n">
        <v>1</v>
      </c>
      <c r="I65" s="0" t="n">
        <v>0</v>
      </c>
      <c r="J65" s="0" t="n">
        <v>14</v>
      </c>
      <c r="K65" s="0" t="n">
        <v>-20</v>
      </c>
      <c r="L65" s="0" t="n">
        <v>5</v>
      </c>
      <c r="M65" s="0" t="n">
        <v>0</v>
      </c>
      <c r="N65" s="0" t="n">
        <v>16</v>
      </c>
      <c r="O65" s="0" t="n">
        <f aca="false">AVERAGE(A65,C65,E65,G65,I65,K65,M65)</f>
        <v>-6.85714285714286</v>
      </c>
      <c r="P65" s="0" t="n">
        <f aca="false">AVERAGE(B65,D65,F65,H65,J65,L65,N65)</f>
        <v>10.2857142857143</v>
      </c>
      <c r="Q65" s="0" t="n">
        <f aca="false">STDEV(A65,C65,E65,G65,I65,K65,M65)</f>
        <v>9.35287070776617</v>
      </c>
      <c r="R65" s="0" t="n">
        <f aca="false">STDEV(B65,D65,F65,H65,J65,L65,N65)</f>
        <v>6.36957051703084</v>
      </c>
      <c r="S65" s="0" t="n">
        <f aca="false">9</f>
        <v>9</v>
      </c>
      <c r="T65" s="0" t="n">
        <f aca="false">19</f>
        <v>19</v>
      </c>
      <c r="U65" s="0" t="n">
        <f aca="false">O65+0.2</f>
        <v>-6.65714285714286</v>
      </c>
      <c r="V65" s="0" t="n">
        <f aca="false">O65-Q65</f>
        <v>-16.210013564909</v>
      </c>
      <c r="W65" s="0" t="n">
        <f aca="false">O65+Q65</f>
        <v>2.49572785062331</v>
      </c>
      <c r="X65" s="0" t="n">
        <f aca="false">O65-0.2</f>
        <v>-7.05714285714286</v>
      </c>
      <c r="Y65" s="0" t="n">
        <f aca="false">P65+0.2</f>
        <v>10.4857142857143</v>
      </c>
      <c r="Z65" s="0" t="n">
        <f aca="false">P65-R65</f>
        <v>3.91614376868344</v>
      </c>
      <c r="AA65" s="0" t="n">
        <f aca="false">P65+R65</f>
        <v>16.6552848027451</v>
      </c>
      <c r="AB65" s="0" t="n">
        <f aca="false">P65-0.2</f>
        <v>10.0857142857143</v>
      </c>
      <c r="AD65" s="0" t="n">
        <v>-5</v>
      </c>
      <c r="AE65" s="0" t="n">
        <v>12</v>
      </c>
      <c r="AF65" s="0" t="n">
        <v>-7</v>
      </c>
      <c r="AG65" s="0" t="n">
        <v>17</v>
      </c>
      <c r="AH65" s="0" t="n">
        <v>-15</v>
      </c>
      <c r="AI65" s="0" t="n">
        <v>-20</v>
      </c>
      <c r="AJ65" s="0" t="n">
        <v>-5</v>
      </c>
      <c r="AK65" s="0" t="n">
        <v>25</v>
      </c>
      <c r="AL65" s="0" t="n">
        <v>-5</v>
      </c>
      <c r="AM65" s="0" t="n">
        <v>15</v>
      </c>
      <c r="AN65" s="0" t="n">
        <v>-5</v>
      </c>
      <c r="AO65" s="0" t="n">
        <v>5</v>
      </c>
      <c r="AP65" s="0" t="n">
        <v>-5</v>
      </c>
      <c r="AQ65" s="0" t="n">
        <v>10</v>
      </c>
      <c r="AR65" s="0" t="n">
        <f aca="false">AVERAGE(AD65,AF65,AH65,AJ65,AL65,AN65,AP65)</f>
        <v>-6.71428571428571</v>
      </c>
      <c r="AS65" s="0" t="n">
        <f aca="false">AVERAGE(AE65,AG65,AI65,AK65,AM65,AO65,AQ65)</f>
        <v>9.14285714285714</v>
      </c>
      <c r="AT65" s="0" t="n">
        <f aca="false">STDEV(AD65,AF65,AH65,AJ65,AL65,AN65,AP65)</f>
        <v>3.72890894294322</v>
      </c>
      <c r="AU65" s="0" t="n">
        <f aca="false">STDEV(AE65,AG65,AI65,AK65,AM65,AO65,AQ65)</f>
        <v>14.2761872994691</v>
      </c>
      <c r="AV65" s="0" t="n">
        <f aca="false">-15</f>
        <v>-15</v>
      </c>
      <c r="AW65" s="0" t="n">
        <f aca="false">25</f>
        <v>25</v>
      </c>
      <c r="AX65" s="0" t="n">
        <f aca="false">AR65+0.2</f>
        <v>-6.51428571428571</v>
      </c>
      <c r="AY65" s="0" t="n">
        <f aca="false">AR65+AT65</f>
        <v>-2.9853767713425</v>
      </c>
      <c r="AZ65" s="0" t="n">
        <f aca="false">AR65-AT65</f>
        <v>-10.4431946572289</v>
      </c>
      <c r="BA65" s="0" t="n">
        <f aca="false">AR65-0.2</f>
        <v>-6.91428571428572</v>
      </c>
      <c r="BB65" s="0" t="n">
        <f aca="false">AS65+0.2</f>
        <v>9.34285714285714</v>
      </c>
      <c r="BC65" s="0" t="n">
        <f aca="false">AS65+AU65</f>
        <v>23.4190444423263</v>
      </c>
      <c r="BD65" s="0" t="n">
        <f aca="false">AS65-AU65</f>
        <v>-5.13333015661199</v>
      </c>
      <c r="BE65" s="0" t="n">
        <f aca="false">AS65-0.2</f>
        <v>8.94285714285714</v>
      </c>
      <c r="BG65" s="0" t="n">
        <v>5</v>
      </c>
      <c r="BH65" s="0" t="n">
        <v>5</v>
      </c>
      <c r="BI65" s="0" t="n">
        <v>5</v>
      </c>
      <c r="BJ65" s="0" t="n">
        <v>5</v>
      </c>
      <c r="BK65" s="0" t="n">
        <v>4</v>
      </c>
      <c r="BL65" s="0" t="n">
        <v>6</v>
      </c>
      <c r="BM65" s="0" t="n">
        <v>5</v>
      </c>
      <c r="BN65" s="0" t="n">
        <v>5</v>
      </c>
      <c r="BO65" s="0" t="n">
        <v>5</v>
      </c>
      <c r="BP65" s="0" t="n">
        <v>5</v>
      </c>
      <c r="BQ65" s="0" t="n">
        <v>5</v>
      </c>
      <c r="BR65" s="0" t="n">
        <v>5</v>
      </c>
      <c r="BS65" s="0" t="n">
        <v>5</v>
      </c>
      <c r="BT65" s="0" t="n">
        <v>5</v>
      </c>
      <c r="BU65" s="0" t="n">
        <f aca="false">AVERAGE(BG65,BI65,BK65,BM65,BO65,BQ65,BS65)</f>
        <v>4.85714285714286</v>
      </c>
      <c r="BV65" s="0" t="n">
        <f aca="false">AVERAGE(BH65,BJ65,BL65,BN65,BP65,BR65,BT65)</f>
        <v>5.14285714285714</v>
      </c>
      <c r="BW65" s="0" t="n">
        <f aca="false">STDEV(BG65,BI65,BK65,BM65,BO65,BQ65,BS65)</f>
        <v>0.377964473009227</v>
      </c>
      <c r="BX65" s="0" t="n">
        <f aca="false">STDEV(BH65,BJ65,BL65,BN65,BP65,BR65,BT65)</f>
        <v>0.377964473009227</v>
      </c>
      <c r="BY65" s="0" t="n">
        <f aca="false">5</f>
        <v>5</v>
      </c>
      <c r="BZ65" s="0" t="n">
        <f aca="false">5</f>
        <v>5</v>
      </c>
      <c r="CA65" s="0" t="n">
        <f aca="false">BU65+0.2</f>
        <v>5.05714285714286</v>
      </c>
      <c r="CB65" s="0" t="n">
        <f aca="false">BU65+BW65</f>
        <v>5.23510733015208</v>
      </c>
      <c r="CC65" s="0" t="n">
        <f aca="false">BU65-BW65</f>
        <v>4.47917838413363</v>
      </c>
      <c r="CD65" s="0" t="n">
        <f aca="false">BU65-0.2</f>
        <v>4.65714285714286</v>
      </c>
      <c r="CE65" s="0" t="n">
        <f aca="false">BV65+0.2</f>
        <v>5.34285714285714</v>
      </c>
      <c r="CF65" s="0" t="n">
        <f aca="false">BV65+BX65</f>
        <v>5.52082161586637</v>
      </c>
      <c r="CG65" s="0" t="n">
        <f aca="false">BV65-BX65</f>
        <v>4.76489266984792</v>
      </c>
      <c r="CH65" s="0" t="n">
        <f aca="false">BV65-0.2</f>
        <v>4.94285714285714</v>
      </c>
    </row>
    <row r="66" customFormat="false" ht="12.75" hidden="false" customHeight="false" outlineLevel="0" collapsed="false">
      <c r="A66" s="0" t="n">
        <v>-11</v>
      </c>
      <c r="B66" s="0" t="n">
        <v>9</v>
      </c>
      <c r="C66" s="0" t="n">
        <v>-9</v>
      </c>
      <c r="D66" s="0" t="n">
        <v>15</v>
      </c>
      <c r="E66" s="0" t="n">
        <v>-5</v>
      </c>
      <c r="F66" s="0" t="n">
        <v>10</v>
      </c>
      <c r="G66" s="0" t="n">
        <v>2</v>
      </c>
      <c r="H66" s="0" t="n">
        <v>1</v>
      </c>
      <c r="I66" s="0" t="n">
        <v>28</v>
      </c>
      <c r="J66" s="0" t="n">
        <v>14</v>
      </c>
      <c r="K66" s="0" t="n">
        <v>-20</v>
      </c>
      <c r="L66" s="0" t="n">
        <v>5</v>
      </c>
      <c r="M66" s="0" t="n">
        <v>0</v>
      </c>
      <c r="N66" s="0" t="n">
        <v>19</v>
      </c>
      <c r="O66" s="0" t="n">
        <f aca="false">AVERAGE(A66,C66,E66,G66,I66,K66,M66)</f>
        <v>-2.14285714285714</v>
      </c>
      <c r="P66" s="0" t="n">
        <f aca="false">AVERAGE(B66,D66,F66,H66,J66,L66,N66)</f>
        <v>10.4285714285714</v>
      </c>
      <c r="Q66" s="0" t="n">
        <f aca="false">STDEV(A66,C66,E66,G66,I66,K66,M66)</f>
        <v>15.1814423055318</v>
      </c>
      <c r="R66" s="0" t="n">
        <f aca="false">STDEV(B66,D66,F66,H66,J66,L66,N66)</f>
        <v>6.16055037739169</v>
      </c>
      <c r="S66" s="0" t="n">
        <f aca="false">9</f>
        <v>9</v>
      </c>
      <c r="T66" s="0" t="n">
        <f aca="false">19</f>
        <v>19</v>
      </c>
      <c r="U66" s="0" t="n">
        <f aca="false">O66+0.2</f>
        <v>-1.94285714285714</v>
      </c>
      <c r="V66" s="0" t="n">
        <f aca="false">O66-Q66</f>
        <v>-17.3242994483889</v>
      </c>
      <c r="W66" s="0" t="n">
        <f aca="false">O66+Q66</f>
        <v>13.0385851626747</v>
      </c>
      <c r="X66" s="0" t="n">
        <f aca="false">O66-0.2</f>
        <v>-2.34285714285714</v>
      </c>
      <c r="Y66" s="0" t="n">
        <f aca="false">P66+0.2</f>
        <v>10.6285714285714</v>
      </c>
      <c r="Z66" s="0" t="n">
        <f aca="false">P66-R66</f>
        <v>4.26802105117973</v>
      </c>
      <c r="AA66" s="0" t="n">
        <f aca="false">P66+R66</f>
        <v>16.5891218059631</v>
      </c>
      <c r="AB66" s="0" t="n">
        <f aca="false">P66-0.2</f>
        <v>10.2285714285714</v>
      </c>
      <c r="AD66" s="0" t="n">
        <v>-5</v>
      </c>
      <c r="AE66" s="0" t="n">
        <v>11</v>
      </c>
      <c r="AF66" s="0" t="n">
        <v>-6</v>
      </c>
      <c r="AG66" s="0" t="n">
        <v>17</v>
      </c>
      <c r="AH66" s="0" t="n">
        <v>-13</v>
      </c>
      <c r="AI66" s="0" t="n">
        <v>-20</v>
      </c>
      <c r="AJ66" s="0" t="n">
        <v>-5</v>
      </c>
      <c r="AK66" s="0" t="n">
        <v>25</v>
      </c>
      <c r="AL66" s="0" t="n">
        <v>-5</v>
      </c>
      <c r="AM66" s="0" t="n">
        <v>15</v>
      </c>
      <c r="AN66" s="0" t="n">
        <v>-5</v>
      </c>
      <c r="AO66" s="0" t="n">
        <v>10</v>
      </c>
      <c r="AP66" s="0" t="n">
        <v>-5</v>
      </c>
      <c r="AQ66" s="0" t="n">
        <v>10</v>
      </c>
      <c r="AR66" s="0" t="n">
        <f aca="false">AVERAGE(AD66,AF66,AH66,AJ66,AL66,AN66,AP66)</f>
        <v>-6.28571428571429</v>
      </c>
      <c r="AS66" s="0" t="n">
        <f aca="false">AVERAGE(AE66,AG66,AI66,AK66,AM66,AO66,AQ66)</f>
        <v>9.71428571428571</v>
      </c>
      <c r="AT66" s="0" t="n">
        <f aca="false">STDEV(AD66,AF66,AH66,AJ66,AL66,AN66,AP66)</f>
        <v>2.98408476836063</v>
      </c>
      <c r="AU66" s="0" t="n">
        <f aca="false">STDEV(AE66,AG66,AI66,AK66,AM66,AO66,AQ66)</f>
        <v>14.1387680476328</v>
      </c>
      <c r="AV66" s="0" t="n">
        <f aca="false">-15</f>
        <v>-15</v>
      </c>
      <c r="AW66" s="0" t="n">
        <f aca="false">25</f>
        <v>25</v>
      </c>
      <c r="AX66" s="0" t="n">
        <f aca="false">AR66+0.2</f>
        <v>-6.08571428571429</v>
      </c>
      <c r="AY66" s="0" t="n">
        <f aca="false">AR66+AT66</f>
        <v>-3.30162951735366</v>
      </c>
      <c r="AZ66" s="0" t="n">
        <f aca="false">AR66-AT66</f>
        <v>-9.26979905407491</v>
      </c>
      <c r="BA66" s="0" t="n">
        <f aca="false">AR66-0.2</f>
        <v>-6.48571428571429</v>
      </c>
      <c r="BB66" s="0" t="n">
        <f aca="false">AS66+0.2</f>
        <v>9.91428571428571</v>
      </c>
      <c r="BC66" s="0" t="n">
        <f aca="false">AS66+AU66</f>
        <v>23.8530537619185</v>
      </c>
      <c r="BD66" s="0" t="n">
        <f aca="false">AS66-AU66</f>
        <v>-4.42448233334708</v>
      </c>
      <c r="BE66" s="0" t="n">
        <f aca="false">AS66-0.2</f>
        <v>9.51428571428571</v>
      </c>
      <c r="BG66" s="0" t="n">
        <v>5</v>
      </c>
      <c r="BH66" s="0" t="n">
        <v>5</v>
      </c>
      <c r="BI66" s="0" t="n">
        <v>5</v>
      </c>
      <c r="BJ66" s="0" t="n">
        <v>5</v>
      </c>
      <c r="BK66" s="0" t="n">
        <v>10</v>
      </c>
      <c r="BL66" s="0" t="n">
        <v>5</v>
      </c>
      <c r="BM66" s="0" t="n">
        <v>5</v>
      </c>
      <c r="BN66" s="0" t="n">
        <v>5</v>
      </c>
      <c r="BO66" s="0" t="n">
        <v>5</v>
      </c>
      <c r="BP66" s="0" t="n">
        <v>5</v>
      </c>
      <c r="BQ66" s="0" t="n">
        <v>5</v>
      </c>
      <c r="BR66" s="0" t="n">
        <v>5</v>
      </c>
      <c r="BS66" s="0" t="n">
        <v>5</v>
      </c>
      <c r="BT66" s="0" t="n">
        <v>5</v>
      </c>
      <c r="BU66" s="0" t="n">
        <f aca="false">AVERAGE(BG66,BI66,BK66,BM66,BO66,BQ66,BS66)</f>
        <v>5.71428571428571</v>
      </c>
      <c r="BV66" s="0" t="n">
        <f aca="false">AVERAGE(BH66,BJ66,BL66,BN66,BP66,BR66,BT66)</f>
        <v>5</v>
      </c>
      <c r="BW66" s="0" t="n">
        <f aca="false">STDEV(BG66,BI66,BK66,BM66,BO66,BQ66,BS66)</f>
        <v>1.88982236504614</v>
      </c>
      <c r="BX66" s="0" t="n">
        <f aca="false">STDEV(BH66,BJ66,BL66,BN66,BP66,BR66,BT66)</f>
        <v>0</v>
      </c>
      <c r="BY66" s="0" t="n">
        <f aca="false">5</f>
        <v>5</v>
      </c>
      <c r="BZ66" s="0" t="n">
        <f aca="false">5</f>
        <v>5</v>
      </c>
      <c r="CA66" s="0" t="n">
        <f aca="false">BU66+0.2</f>
        <v>5.91428571428572</v>
      </c>
      <c r="CB66" s="0" t="n">
        <f aca="false">BU66+BW66</f>
        <v>7.60410807933185</v>
      </c>
      <c r="CC66" s="0" t="n">
        <f aca="false">BU66-BW66</f>
        <v>3.82446334923958</v>
      </c>
      <c r="CD66" s="0" t="n">
        <f aca="false">BU66-0.2</f>
        <v>5.51428571428571</v>
      </c>
      <c r="CE66" s="0" t="n">
        <f aca="false">BV66+0.2</f>
        <v>5.2</v>
      </c>
      <c r="CF66" s="0" t="n">
        <f aca="false">BV66+BX66</f>
        <v>5</v>
      </c>
      <c r="CG66" s="0" t="n">
        <f aca="false">BV66-BX66</f>
        <v>5</v>
      </c>
      <c r="CH66" s="0" t="n">
        <f aca="false">BV66-0.2</f>
        <v>4.8</v>
      </c>
    </row>
    <row r="67" customFormat="false" ht="12.75" hidden="false" customHeight="false" outlineLevel="0" collapsed="false">
      <c r="A67" s="0" t="n">
        <v>-16</v>
      </c>
      <c r="B67" s="0" t="n">
        <v>14</v>
      </c>
      <c r="C67" s="0" t="n">
        <v>-2</v>
      </c>
      <c r="D67" s="0" t="n">
        <v>17</v>
      </c>
      <c r="E67" s="0" t="n">
        <v>-5</v>
      </c>
      <c r="F67" s="0" t="n">
        <v>10</v>
      </c>
      <c r="G67" s="0" t="n">
        <v>0</v>
      </c>
      <c r="H67" s="0" t="n">
        <v>0</v>
      </c>
      <c r="I67" s="0" t="n">
        <v>0</v>
      </c>
      <c r="J67" s="0" t="n">
        <v>29</v>
      </c>
      <c r="K67" s="0" t="n">
        <v>-20</v>
      </c>
      <c r="L67" s="0" t="n">
        <v>5</v>
      </c>
      <c r="M67" s="0" t="n">
        <v>0</v>
      </c>
      <c r="N67" s="0" t="n">
        <v>19</v>
      </c>
      <c r="O67" s="0" t="n">
        <f aca="false">AVERAGE(A67,C67,E67,G67,I67,K67,M67)</f>
        <v>-6.14285714285714</v>
      </c>
      <c r="P67" s="0" t="n">
        <f aca="false">AVERAGE(B67,D67,F67,H67,J67,L67,N67)</f>
        <v>13.4285714285714</v>
      </c>
      <c r="Q67" s="0" t="n">
        <f aca="false">STDEV(A67,C67,E67,G67,I67,K67,M67)</f>
        <v>8.37513326119992</v>
      </c>
      <c r="R67" s="0" t="n">
        <f aca="false">STDEV(B67,D67,F67,H67,J67,L67,N67)</f>
        <v>9.57178393085885</v>
      </c>
      <c r="S67" s="0" t="n">
        <f aca="false">9</f>
        <v>9</v>
      </c>
      <c r="T67" s="0" t="n">
        <f aca="false">19</f>
        <v>19</v>
      </c>
      <c r="U67" s="0" t="n">
        <f aca="false">O67+0.2</f>
        <v>-5.94285714285714</v>
      </c>
      <c r="V67" s="0" t="n">
        <f aca="false">O67-Q67</f>
        <v>-14.5179904040571</v>
      </c>
      <c r="W67" s="0" t="n">
        <f aca="false">O67+Q67</f>
        <v>2.23227611834277</v>
      </c>
      <c r="X67" s="0" t="n">
        <f aca="false">O67-0.2</f>
        <v>-6.34285714285714</v>
      </c>
      <c r="Y67" s="0" t="n">
        <f aca="false">P67+0.2</f>
        <v>13.6285714285714</v>
      </c>
      <c r="Z67" s="0" t="n">
        <f aca="false">P67-R67</f>
        <v>3.85678749771258</v>
      </c>
      <c r="AA67" s="0" t="n">
        <f aca="false">P67+R67</f>
        <v>23.0003553594303</v>
      </c>
      <c r="AB67" s="0" t="n">
        <f aca="false">P67-0.2</f>
        <v>13.2285714285714</v>
      </c>
      <c r="AD67" s="0" t="n">
        <v>-4</v>
      </c>
      <c r="AE67" s="0" t="n">
        <v>12</v>
      </c>
      <c r="AF67" s="0" t="n">
        <v>-7</v>
      </c>
      <c r="AG67" s="0" t="n">
        <v>17</v>
      </c>
      <c r="AH67" s="0" t="n">
        <v>-10</v>
      </c>
      <c r="AI67" s="0" t="n">
        <v>-20</v>
      </c>
      <c r="AJ67" s="0" t="n">
        <v>-5</v>
      </c>
      <c r="AK67" s="0" t="n">
        <v>25</v>
      </c>
      <c r="AL67" s="0" t="n">
        <v>-5</v>
      </c>
      <c r="AM67" s="0" t="n">
        <v>15</v>
      </c>
      <c r="AN67" s="0" t="n">
        <v>-5</v>
      </c>
      <c r="AO67" s="0" t="n">
        <v>15</v>
      </c>
      <c r="AP67" s="0" t="n">
        <v>-5</v>
      </c>
      <c r="AQ67" s="0" t="n">
        <v>10</v>
      </c>
      <c r="AR67" s="0" t="n">
        <f aca="false">AVERAGE(AD67,AF67,AH67,AJ67,AL67,AN67,AP67)</f>
        <v>-5.85714285714286</v>
      </c>
      <c r="AS67" s="0" t="n">
        <f aca="false">AVERAGE(AE67,AG67,AI67,AK67,AM67,AO67,AQ67)</f>
        <v>10.5714285714286</v>
      </c>
      <c r="AT67" s="0" t="n">
        <f aca="false">STDEV(AD67,AF67,AH67,AJ67,AL67,AN67,AP67)</f>
        <v>2.03540097839643</v>
      </c>
      <c r="AU67" s="0" t="n">
        <f aca="false">STDEV(AE67,AG67,AI67,AK67,AM67,AO67,AQ67)</f>
        <v>14.2928553580352</v>
      </c>
      <c r="AV67" s="0" t="n">
        <f aca="false">-15</f>
        <v>-15</v>
      </c>
      <c r="AW67" s="0" t="n">
        <f aca="false">25</f>
        <v>25</v>
      </c>
      <c r="AX67" s="0" t="n">
        <f aca="false">AR67+0.2</f>
        <v>-5.65714285714286</v>
      </c>
      <c r="AY67" s="0" t="n">
        <f aca="false">AR67+AT67</f>
        <v>-3.82174187874643</v>
      </c>
      <c r="AZ67" s="0" t="n">
        <f aca="false">AR67-AT67</f>
        <v>-7.89254383553929</v>
      </c>
      <c r="BA67" s="0" t="n">
        <f aca="false">AR67-0.2</f>
        <v>-6.05714285714286</v>
      </c>
      <c r="BB67" s="0" t="n">
        <f aca="false">AS67+0.2</f>
        <v>10.7714285714286</v>
      </c>
      <c r="BC67" s="0" t="n">
        <f aca="false">AS67+AU67</f>
        <v>24.8642839294637</v>
      </c>
      <c r="BD67" s="0" t="n">
        <f aca="false">AS67-AU67</f>
        <v>-3.72142678660658</v>
      </c>
      <c r="BE67" s="0" t="n">
        <f aca="false">AS67-0.2</f>
        <v>10.3714285714286</v>
      </c>
      <c r="BG67" s="0" t="n">
        <v>5</v>
      </c>
      <c r="BH67" s="0" t="n">
        <v>5</v>
      </c>
      <c r="BI67" s="0" t="n">
        <v>5</v>
      </c>
      <c r="BJ67" s="0" t="n">
        <v>5</v>
      </c>
      <c r="BK67" s="0" t="n">
        <v>4</v>
      </c>
      <c r="BL67" s="0" t="n">
        <v>4</v>
      </c>
      <c r="BM67" s="0" t="n">
        <v>5</v>
      </c>
      <c r="BN67" s="0" t="n">
        <v>5</v>
      </c>
      <c r="BO67" s="0" t="n">
        <v>5</v>
      </c>
      <c r="BP67" s="0" t="n">
        <v>5</v>
      </c>
      <c r="BQ67" s="0" t="n">
        <v>5</v>
      </c>
      <c r="BR67" s="0" t="n">
        <v>5</v>
      </c>
      <c r="BS67" s="0" t="n">
        <v>5</v>
      </c>
      <c r="BT67" s="0" t="n">
        <v>5</v>
      </c>
      <c r="BU67" s="0" t="n">
        <f aca="false">AVERAGE(BG67,BI67,BK67,BM67,BO67,BQ67,BS67)</f>
        <v>4.85714285714286</v>
      </c>
      <c r="BV67" s="0" t="n">
        <f aca="false">AVERAGE(BH67,BJ67,BL67,BN67,BP67,BR67,BT67)</f>
        <v>4.85714285714286</v>
      </c>
      <c r="BW67" s="0" t="n">
        <f aca="false">STDEV(BG67,BI67,BK67,BM67,BO67,BQ67,BS67)</f>
        <v>0.377964473009227</v>
      </c>
      <c r="BX67" s="0" t="n">
        <f aca="false">STDEV(BH67,BJ67,BL67,BN67,BP67,BR67,BT67)</f>
        <v>0.377964473009227</v>
      </c>
      <c r="BY67" s="0" t="n">
        <f aca="false">5</f>
        <v>5</v>
      </c>
      <c r="BZ67" s="0" t="n">
        <f aca="false">5</f>
        <v>5</v>
      </c>
      <c r="CA67" s="0" t="n">
        <f aca="false">BU67+0.2</f>
        <v>5.05714285714286</v>
      </c>
      <c r="CB67" s="0" t="n">
        <f aca="false">BU67+BW67</f>
        <v>5.23510733015208</v>
      </c>
      <c r="CC67" s="0" t="n">
        <f aca="false">BU67-BW67</f>
        <v>4.47917838413363</v>
      </c>
      <c r="CD67" s="0" t="n">
        <f aca="false">BU67-0.2</f>
        <v>4.65714285714286</v>
      </c>
      <c r="CE67" s="0" t="n">
        <f aca="false">BV67+0.2</f>
        <v>5.05714285714286</v>
      </c>
      <c r="CF67" s="0" t="n">
        <f aca="false">BV67+BX67</f>
        <v>5.23510733015208</v>
      </c>
      <c r="CG67" s="0" t="n">
        <f aca="false">BV67-BX67</f>
        <v>4.47917838413363</v>
      </c>
      <c r="CH67" s="0" t="n">
        <f aca="false">BV67-0.2</f>
        <v>4.65714285714286</v>
      </c>
    </row>
    <row r="68" customFormat="false" ht="12.75" hidden="false" customHeight="false" outlineLevel="0" collapsed="false">
      <c r="A68" s="0" t="n">
        <v>-20</v>
      </c>
      <c r="B68" s="0" t="n">
        <v>16</v>
      </c>
      <c r="C68" s="0" t="n">
        <v>-4</v>
      </c>
      <c r="D68" s="0" t="n">
        <v>15</v>
      </c>
      <c r="E68" s="0" t="n">
        <v>-6</v>
      </c>
      <c r="F68" s="0" t="n">
        <v>10</v>
      </c>
      <c r="G68" s="0" t="n">
        <v>0</v>
      </c>
      <c r="H68" s="0" t="n">
        <v>1</v>
      </c>
      <c r="I68" s="0" t="n">
        <v>11</v>
      </c>
      <c r="J68" s="0" t="n">
        <v>-1</v>
      </c>
      <c r="K68" s="0" t="n">
        <v>-20</v>
      </c>
      <c r="L68" s="0" t="n">
        <v>5</v>
      </c>
      <c r="M68" s="0" t="n">
        <v>0</v>
      </c>
      <c r="N68" s="0" t="n">
        <v>16</v>
      </c>
      <c r="O68" s="0" t="n">
        <f aca="false">AVERAGE(A68,C68,E68,G68,I68,K68,M68)</f>
        <v>-5.57142857142857</v>
      </c>
      <c r="P68" s="0" t="n">
        <f aca="false">AVERAGE(B68,D68,F68,H68,J68,L68,N68)</f>
        <v>8.85714285714286</v>
      </c>
      <c r="Q68" s="0" t="n">
        <f aca="false">STDEV(A68,C68,E68,G68,I68,K68,M68)</f>
        <v>11.2228508389081</v>
      </c>
      <c r="R68" s="0" t="n">
        <f aca="false">STDEV(B68,D68,F68,H68,J68,L68,N68)</f>
        <v>7.24404517353326</v>
      </c>
      <c r="S68" s="0" t="n">
        <f aca="false">9</f>
        <v>9</v>
      </c>
      <c r="T68" s="0" t="n">
        <f aca="false">19</f>
        <v>19</v>
      </c>
      <c r="U68" s="0" t="n">
        <f aca="false">O68+0.2</f>
        <v>-5.37142857142857</v>
      </c>
      <c r="V68" s="0" t="n">
        <f aca="false">O68-Q68</f>
        <v>-16.7942794103367</v>
      </c>
      <c r="W68" s="0" t="n">
        <f aca="false">O68+Q68</f>
        <v>5.65142226747956</v>
      </c>
      <c r="X68" s="0" t="n">
        <f aca="false">O68-0.2</f>
        <v>-5.77142857142857</v>
      </c>
      <c r="Y68" s="0" t="n">
        <f aca="false">P68+0.2</f>
        <v>9.05714285714286</v>
      </c>
      <c r="Z68" s="0" t="n">
        <f aca="false">P68-R68</f>
        <v>1.6130976836096</v>
      </c>
      <c r="AA68" s="0" t="n">
        <f aca="false">P68+R68</f>
        <v>16.1011880306761</v>
      </c>
      <c r="AB68" s="0" t="n">
        <f aca="false">P68-0.2</f>
        <v>8.65714285714286</v>
      </c>
      <c r="AD68" s="0" t="n">
        <v>-3</v>
      </c>
      <c r="AE68" s="0" t="n">
        <v>12</v>
      </c>
      <c r="AF68" s="0" t="n">
        <v>-7</v>
      </c>
      <c r="AG68" s="0" t="n">
        <v>17</v>
      </c>
      <c r="AH68" s="0" t="n">
        <v>-8</v>
      </c>
      <c r="AI68" s="0" t="n">
        <v>-15</v>
      </c>
      <c r="AJ68" s="0" t="n">
        <v>-5</v>
      </c>
      <c r="AK68" s="0" t="n">
        <v>25</v>
      </c>
      <c r="AL68" s="0" t="n">
        <v>-5</v>
      </c>
      <c r="AM68" s="0" t="n">
        <v>15</v>
      </c>
      <c r="AN68" s="0" t="n">
        <v>-5</v>
      </c>
      <c r="AO68" s="0" t="n">
        <v>15</v>
      </c>
      <c r="AP68" s="0" t="n">
        <v>-5</v>
      </c>
      <c r="AQ68" s="0" t="n">
        <v>10</v>
      </c>
      <c r="AR68" s="0" t="n">
        <f aca="false">AVERAGE(AD68,AF68,AH68,AJ68,AL68,AN68,AP68)</f>
        <v>-5.42857142857143</v>
      </c>
      <c r="AS68" s="0" t="n">
        <f aca="false">AVERAGE(AE68,AG68,AI68,AK68,AM68,AO68,AQ68)</f>
        <v>11.2857142857143</v>
      </c>
      <c r="AT68" s="0" t="n">
        <f aca="false">STDEV(AD68,AF68,AH68,AJ68,AL68,AN68,AP68)</f>
        <v>1.61834718742537</v>
      </c>
      <c r="AU68" s="0" t="n">
        <f aca="false">STDEV(AE68,AG68,AI68,AK68,AM68,AO68,AQ68)</f>
        <v>12.526163095887</v>
      </c>
      <c r="AV68" s="0" t="n">
        <f aca="false">-15</f>
        <v>-15</v>
      </c>
      <c r="AW68" s="0" t="n">
        <f aca="false">25</f>
        <v>25</v>
      </c>
      <c r="AX68" s="0" t="n">
        <f aca="false">AR68+0.2</f>
        <v>-5.22857142857143</v>
      </c>
      <c r="AY68" s="0" t="n">
        <f aca="false">AR68+AT68</f>
        <v>-3.81022424114606</v>
      </c>
      <c r="AZ68" s="0" t="n">
        <f aca="false">AR68-AT68</f>
        <v>-7.0469186159968</v>
      </c>
      <c r="BA68" s="0" t="n">
        <f aca="false">AR68-0.2</f>
        <v>-5.62857142857143</v>
      </c>
      <c r="BB68" s="0" t="n">
        <f aca="false">AS68+0.2</f>
        <v>11.4857142857143</v>
      </c>
      <c r="BC68" s="0" t="n">
        <f aca="false">AS68+AU68</f>
        <v>23.8118773816013</v>
      </c>
      <c r="BD68" s="0" t="n">
        <f aca="false">AS68-AU68</f>
        <v>-1.24044881017273</v>
      </c>
      <c r="BE68" s="0" t="n">
        <f aca="false">AS68-0.2</f>
        <v>11.0857142857143</v>
      </c>
      <c r="BG68" s="0" t="n">
        <v>5</v>
      </c>
      <c r="BH68" s="0" t="n">
        <v>5</v>
      </c>
      <c r="BI68" s="0" t="n">
        <v>5</v>
      </c>
      <c r="BJ68" s="0" t="n">
        <v>5</v>
      </c>
      <c r="BK68" s="0" t="n">
        <v>4</v>
      </c>
      <c r="BL68" s="0" t="n">
        <v>5</v>
      </c>
      <c r="BM68" s="0" t="n">
        <v>5</v>
      </c>
      <c r="BN68" s="0" t="n">
        <v>4</v>
      </c>
      <c r="BO68" s="0" t="n">
        <v>5</v>
      </c>
      <c r="BP68" s="0" t="n">
        <v>5</v>
      </c>
      <c r="BQ68" s="0" t="n">
        <v>5</v>
      </c>
      <c r="BR68" s="0" t="n">
        <v>5</v>
      </c>
      <c r="BS68" s="0" t="n">
        <v>5</v>
      </c>
      <c r="BT68" s="0" t="n">
        <v>5</v>
      </c>
      <c r="BU68" s="0" t="n">
        <f aca="false">AVERAGE(BG68,BI68,BK68,BM68,BO68,BQ68,BS68)</f>
        <v>4.85714285714286</v>
      </c>
      <c r="BV68" s="0" t="n">
        <f aca="false">AVERAGE(BH68,BJ68,BL68,BN68,BP68,BR68,BT68)</f>
        <v>4.85714285714286</v>
      </c>
      <c r="BW68" s="0" t="n">
        <f aca="false">STDEV(BG68,BI68,BK68,BM68,BO68,BQ68,BS68)</f>
        <v>0.377964473009227</v>
      </c>
      <c r="BX68" s="0" t="n">
        <f aca="false">STDEV(BH68,BJ68,BL68,BN68,BP68,BR68,BT68)</f>
        <v>0.377964473009227</v>
      </c>
      <c r="BY68" s="0" t="n">
        <f aca="false">5</f>
        <v>5</v>
      </c>
      <c r="BZ68" s="0" t="n">
        <f aca="false">5</f>
        <v>5</v>
      </c>
      <c r="CA68" s="0" t="n">
        <f aca="false">BU68+0.2</f>
        <v>5.05714285714286</v>
      </c>
      <c r="CB68" s="0" t="n">
        <f aca="false">BU68+BW68</f>
        <v>5.23510733015208</v>
      </c>
      <c r="CC68" s="0" t="n">
        <f aca="false">BU68-BW68</f>
        <v>4.47917838413363</v>
      </c>
      <c r="CD68" s="0" t="n">
        <f aca="false">BU68-0.2</f>
        <v>4.65714285714286</v>
      </c>
      <c r="CE68" s="0" t="n">
        <f aca="false">BV68+0.2</f>
        <v>5.05714285714286</v>
      </c>
      <c r="CF68" s="0" t="n">
        <f aca="false">BV68+BX68</f>
        <v>5.23510733015208</v>
      </c>
      <c r="CG68" s="0" t="n">
        <f aca="false">BV68-BX68</f>
        <v>4.47917838413363</v>
      </c>
      <c r="CH68" s="0" t="n">
        <f aca="false">BV68-0.2</f>
        <v>4.65714285714286</v>
      </c>
    </row>
    <row r="69" customFormat="false" ht="12.75" hidden="false" customHeight="false" outlineLevel="0" collapsed="false">
      <c r="A69" s="0" t="n">
        <v>-20</v>
      </c>
      <c r="B69" s="0" t="n">
        <v>20</v>
      </c>
      <c r="C69" s="0" t="n">
        <v>-1</v>
      </c>
      <c r="D69" s="0" t="n">
        <v>15</v>
      </c>
      <c r="E69" s="0" t="n">
        <v>-6</v>
      </c>
      <c r="F69" s="0" t="n">
        <v>13</v>
      </c>
      <c r="G69" s="0" t="n">
        <v>-5</v>
      </c>
      <c r="H69" s="0" t="n">
        <v>2</v>
      </c>
      <c r="I69" s="0" t="n">
        <v>-19</v>
      </c>
      <c r="J69" s="0" t="n">
        <v>12</v>
      </c>
      <c r="K69" s="0" t="n">
        <v>-20</v>
      </c>
      <c r="L69" s="0" t="n">
        <v>5</v>
      </c>
      <c r="M69" s="0" t="n">
        <v>0</v>
      </c>
      <c r="N69" s="0" t="n">
        <v>18</v>
      </c>
      <c r="O69" s="0" t="n">
        <f aca="false">AVERAGE(A69,C69,E69,G69,I69,K69,M69)</f>
        <v>-10.1428571428571</v>
      </c>
      <c r="P69" s="0" t="n">
        <f aca="false">AVERAGE(B69,D69,F69,H69,J69,L69,N69)</f>
        <v>12.1428571428571</v>
      </c>
      <c r="Q69" s="0" t="n">
        <f aca="false">STDEV(A69,C69,E69,G69,I69,K69,M69)</f>
        <v>9.15475416434127</v>
      </c>
      <c r="R69" s="0" t="n">
        <f aca="false">STDEV(B69,D69,F69,H69,J69,L69,N69)</f>
        <v>6.56832224718437</v>
      </c>
      <c r="S69" s="0" t="n">
        <f aca="false">9</f>
        <v>9</v>
      </c>
      <c r="T69" s="0" t="n">
        <f aca="false">19</f>
        <v>19</v>
      </c>
      <c r="U69" s="0" t="n">
        <f aca="false">O69+0.2</f>
        <v>-9.94285714285714</v>
      </c>
      <c r="V69" s="0" t="n">
        <f aca="false">O69-Q69</f>
        <v>-19.2976113071984</v>
      </c>
      <c r="W69" s="0" t="n">
        <f aca="false">O69+Q69</f>
        <v>-0.988102978515872</v>
      </c>
      <c r="X69" s="0" t="n">
        <f aca="false">O69-0.2</f>
        <v>-10.3428571428571</v>
      </c>
      <c r="Y69" s="0" t="n">
        <f aca="false">P69+0.2</f>
        <v>12.3428571428571</v>
      </c>
      <c r="Z69" s="0" t="n">
        <f aca="false">P69-R69</f>
        <v>5.57453489567277</v>
      </c>
      <c r="AA69" s="0" t="n">
        <f aca="false">P69+R69</f>
        <v>18.7111793900415</v>
      </c>
      <c r="AB69" s="0" t="n">
        <f aca="false">P69-0.2</f>
        <v>11.9428571428571</v>
      </c>
      <c r="AD69" s="0" t="n">
        <v>-6</v>
      </c>
      <c r="AE69" s="0" t="n">
        <v>12</v>
      </c>
      <c r="AF69" s="0" t="n">
        <v>-8</v>
      </c>
      <c r="AG69" s="0" t="n">
        <v>17</v>
      </c>
      <c r="AH69" s="0" t="n">
        <v>-12</v>
      </c>
      <c r="AI69" s="0" t="n">
        <v>-17</v>
      </c>
      <c r="AJ69" s="0" t="n">
        <v>-5</v>
      </c>
      <c r="AK69" s="0" t="n">
        <v>25</v>
      </c>
      <c r="AL69" s="0" t="n">
        <v>-5</v>
      </c>
      <c r="AM69" s="0" t="n">
        <v>15</v>
      </c>
      <c r="AN69" s="0" t="n">
        <v>-5</v>
      </c>
      <c r="AO69" s="0" t="n">
        <v>15</v>
      </c>
      <c r="AP69" s="0" t="n">
        <v>-5</v>
      </c>
      <c r="AQ69" s="0" t="n">
        <v>10</v>
      </c>
      <c r="AR69" s="0" t="n">
        <f aca="false">AVERAGE(AD69,AF69,AH69,AJ69,AL69,AN69,AP69)</f>
        <v>-6.57142857142857</v>
      </c>
      <c r="AS69" s="0" t="n">
        <f aca="false">AVERAGE(AE69,AG69,AI69,AK69,AM69,AO69,AQ69)</f>
        <v>11</v>
      </c>
      <c r="AT69" s="0" t="n">
        <f aca="false">STDEV(AD69,AF69,AH69,AJ69,AL69,AN69,AP69)</f>
        <v>2.63673679998231</v>
      </c>
      <c r="AU69" s="0" t="n">
        <f aca="false">STDEV(AE69,AG69,AI69,AK69,AM69,AO69,AQ69)</f>
        <v>13.228756555323</v>
      </c>
      <c r="AV69" s="0" t="n">
        <f aca="false">-15</f>
        <v>-15</v>
      </c>
      <c r="AW69" s="0" t="n">
        <f aca="false">25</f>
        <v>25</v>
      </c>
      <c r="AX69" s="0" t="n">
        <f aca="false">AR69+0.2</f>
        <v>-6.37142857142857</v>
      </c>
      <c r="AY69" s="0" t="n">
        <f aca="false">AR69+AT69</f>
        <v>-3.93469177144626</v>
      </c>
      <c r="AZ69" s="0" t="n">
        <f aca="false">AR69-AT69</f>
        <v>-9.20816537141088</v>
      </c>
      <c r="BA69" s="0" t="n">
        <f aca="false">AR69-0.2</f>
        <v>-6.77142857142857</v>
      </c>
      <c r="BB69" s="0" t="n">
        <f aca="false">AS69+0.2</f>
        <v>11.2</v>
      </c>
      <c r="BC69" s="0" t="n">
        <f aca="false">AS69+AU69</f>
        <v>24.228756555323</v>
      </c>
      <c r="BD69" s="0" t="n">
        <f aca="false">AS69-AU69</f>
        <v>-2.22875655532295</v>
      </c>
      <c r="BE69" s="0" t="n">
        <f aca="false">AS69-0.2</f>
        <v>10.8</v>
      </c>
      <c r="BG69" s="0" t="n">
        <v>5</v>
      </c>
      <c r="BH69" s="0" t="n">
        <v>5</v>
      </c>
      <c r="BI69" s="0" t="n">
        <v>5</v>
      </c>
      <c r="BJ69" s="0" t="n">
        <v>5</v>
      </c>
      <c r="BK69" s="0" t="n">
        <v>4</v>
      </c>
      <c r="BL69" s="0" t="n">
        <v>5</v>
      </c>
      <c r="BM69" s="0" t="n">
        <v>5</v>
      </c>
      <c r="BN69" s="0" t="n">
        <v>5</v>
      </c>
      <c r="BO69" s="0" t="n">
        <v>5</v>
      </c>
      <c r="BP69" s="0" t="n">
        <v>5</v>
      </c>
      <c r="BQ69" s="0" t="n">
        <v>5</v>
      </c>
      <c r="BR69" s="0" t="n">
        <v>5</v>
      </c>
      <c r="BS69" s="0" t="n">
        <v>4</v>
      </c>
      <c r="BT69" s="0" t="n">
        <v>5</v>
      </c>
      <c r="BU69" s="0" t="n">
        <f aca="false">AVERAGE(BG69,BI69,BK69,BM69,BO69,BQ69,BS69)</f>
        <v>4.71428571428571</v>
      </c>
      <c r="BV69" s="0" t="n">
        <f aca="false">AVERAGE(BH69,BJ69,BL69,BN69,BP69,BR69,BT69)</f>
        <v>5</v>
      </c>
      <c r="BW69" s="0" t="n">
        <f aca="false">STDEV(BG69,BI69,BK69,BM69,BO69,BQ69,BS69)</f>
        <v>0.487950036474267</v>
      </c>
      <c r="BX69" s="0" t="n">
        <f aca="false">STDEV(BH69,BJ69,BL69,BN69,BP69,BR69,BT69)</f>
        <v>0</v>
      </c>
      <c r="BY69" s="0" t="n">
        <f aca="false">5</f>
        <v>5</v>
      </c>
      <c r="BZ69" s="0" t="n">
        <f aca="false">5</f>
        <v>5</v>
      </c>
      <c r="CA69" s="0" t="n">
        <f aca="false">BU69+0.2</f>
        <v>4.91428571428572</v>
      </c>
      <c r="CB69" s="0" t="n">
        <f aca="false">BU69+BW69</f>
        <v>5.20223575075998</v>
      </c>
      <c r="CC69" s="0" t="n">
        <f aca="false">BU69-BW69</f>
        <v>4.22633567781145</v>
      </c>
      <c r="CD69" s="0" t="n">
        <f aca="false">BU69-0.2</f>
        <v>4.51428571428571</v>
      </c>
      <c r="CE69" s="0" t="n">
        <f aca="false">BV69+0.2</f>
        <v>5.2</v>
      </c>
      <c r="CF69" s="0" t="n">
        <f aca="false">BV69+BX69</f>
        <v>5</v>
      </c>
      <c r="CG69" s="0" t="n">
        <f aca="false">BV69-BX69</f>
        <v>5</v>
      </c>
      <c r="CH69" s="0" t="n">
        <f aca="false">BV69-0.2</f>
        <v>4.8</v>
      </c>
    </row>
    <row r="70" customFormat="false" ht="12.75" hidden="false" customHeight="false" outlineLevel="0" collapsed="false">
      <c r="A70" s="0" t="n">
        <v>-11</v>
      </c>
      <c r="B70" s="0" t="n">
        <v>17</v>
      </c>
      <c r="C70" s="0" t="n">
        <v>-2</v>
      </c>
      <c r="D70" s="0" t="n">
        <v>15</v>
      </c>
      <c r="E70" s="0" t="n">
        <v>-6</v>
      </c>
      <c r="F70" s="0" t="n">
        <v>13</v>
      </c>
      <c r="G70" s="0" t="n">
        <v>0</v>
      </c>
      <c r="H70" s="0" t="n">
        <v>0</v>
      </c>
      <c r="I70" s="0" t="n">
        <v>-1</v>
      </c>
      <c r="J70" s="0" t="n">
        <v>6</v>
      </c>
      <c r="K70" s="0" t="n">
        <v>-20</v>
      </c>
      <c r="L70" s="0" t="n">
        <v>5</v>
      </c>
      <c r="M70" s="0" t="n">
        <v>0</v>
      </c>
      <c r="N70" s="0" t="n">
        <v>15</v>
      </c>
      <c r="O70" s="0" t="n">
        <f aca="false">AVERAGE(A70,C70,E70,G70,I70,K70,M70)</f>
        <v>-5.71428571428571</v>
      </c>
      <c r="P70" s="0" t="n">
        <f aca="false">AVERAGE(B70,D70,F70,H70,J70,L70,N70)</f>
        <v>10.1428571428571</v>
      </c>
      <c r="Q70" s="0" t="n">
        <f aca="false">STDEV(A70,C70,E70,G70,I70,K70,M70)</f>
        <v>7.45462464322843</v>
      </c>
      <c r="R70" s="0" t="n">
        <f aca="false">STDEV(B70,D70,F70,H70,J70,L70,N70)</f>
        <v>6.44020112078734</v>
      </c>
      <c r="S70" s="0" t="n">
        <f aca="false">9</f>
        <v>9</v>
      </c>
      <c r="T70" s="0" t="n">
        <f aca="false">19</f>
        <v>19</v>
      </c>
      <c r="U70" s="0" t="n">
        <f aca="false">O70+0.2</f>
        <v>-5.51428571428571</v>
      </c>
      <c r="V70" s="0" t="n">
        <f aca="false">O70-Q70</f>
        <v>-13.1689103575141</v>
      </c>
      <c r="W70" s="0" t="n">
        <f aca="false">O70+Q70</f>
        <v>1.74033892894271</v>
      </c>
      <c r="X70" s="0" t="n">
        <f aca="false">O70-0.2</f>
        <v>-5.91428571428572</v>
      </c>
      <c r="Y70" s="0" t="n">
        <f aca="false">P70+0.2</f>
        <v>10.3428571428571</v>
      </c>
      <c r="Z70" s="0" t="n">
        <f aca="false">P70-R70</f>
        <v>3.70265602206981</v>
      </c>
      <c r="AA70" s="0" t="n">
        <f aca="false">P70+R70</f>
        <v>16.5830582636445</v>
      </c>
      <c r="AB70" s="0" t="n">
        <f aca="false">P70-0.2</f>
        <v>9.94285714285714</v>
      </c>
      <c r="AD70" s="0" t="n">
        <v>-6</v>
      </c>
      <c r="AE70" s="0" t="n">
        <v>11</v>
      </c>
      <c r="AF70" s="0" t="n">
        <v>-7</v>
      </c>
      <c r="AG70" s="0" t="n">
        <v>17</v>
      </c>
      <c r="AH70" s="0" t="n">
        <v>-15</v>
      </c>
      <c r="AI70" s="0" t="n">
        <v>-17</v>
      </c>
      <c r="AJ70" s="0" t="n">
        <v>-5</v>
      </c>
      <c r="AK70" s="0" t="n">
        <v>25</v>
      </c>
      <c r="AL70" s="0" t="n">
        <v>-5</v>
      </c>
      <c r="AM70" s="0" t="n">
        <v>15</v>
      </c>
      <c r="AN70" s="0" t="n">
        <v>-5</v>
      </c>
      <c r="AO70" s="0" t="n">
        <v>-5</v>
      </c>
      <c r="AP70" s="0" t="n">
        <v>-5</v>
      </c>
      <c r="AQ70" s="0" t="n">
        <v>10</v>
      </c>
      <c r="AR70" s="0" t="n">
        <f aca="false">AVERAGE(AD70,AF70,AH70,AJ70,AL70,AN70,AP70)</f>
        <v>-6.85714285714286</v>
      </c>
      <c r="AS70" s="0" t="n">
        <f aca="false">AVERAGE(AE70,AG70,AI70,AK70,AM70,AO70,AQ70)</f>
        <v>8</v>
      </c>
      <c r="AT70" s="0" t="n">
        <f aca="false">STDEV(AD70,AF70,AH70,AJ70,AL70,AN70,AP70)</f>
        <v>3.67099311851582</v>
      </c>
      <c r="AU70" s="0" t="n">
        <f aca="false">STDEV(AE70,AG70,AI70,AK70,AM70,AO70,AQ70)</f>
        <v>14.2945210949277</v>
      </c>
      <c r="AV70" s="0" t="n">
        <f aca="false">-15</f>
        <v>-15</v>
      </c>
      <c r="AW70" s="0" t="n">
        <f aca="false">25</f>
        <v>25</v>
      </c>
      <c r="AX70" s="0" t="n">
        <f aca="false">AR70+0.2</f>
        <v>-6.65714285714286</v>
      </c>
      <c r="AY70" s="0" t="n">
        <f aca="false">AR70+AT70</f>
        <v>-3.18614973862704</v>
      </c>
      <c r="AZ70" s="0" t="n">
        <f aca="false">AR70-AT70</f>
        <v>-10.5281359756587</v>
      </c>
      <c r="BA70" s="0" t="n">
        <f aca="false">AR70-0.2</f>
        <v>-7.05714285714286</v>
      </c>
      <c r="BB70" s="0" t="n">
        <f aca="false">AS70+0.2</f>
        <v>8.2</v>
      </c>
      <c r="BC70" s="0" t="n">
        <f aca="false">AS70+AU70</f>
        <v>22.2945210949277</v>
      </c>
      <c r="BD70" s="0" t="n">
        <f aca="false">AS70-AU70</f>
        <v>-6.29452109492771</v>
      </c>
      <c r="BE70" s="0" t="n">
        <f aca="false">AS70-0.2</f>
        <v>7.8</v>
      </c>
      <c r="BG70" s="0" t="n">
        <v>5</v>
      </c>
      <c r="BH70" s="0" t="n">
        <v>5</v>
      </c>
      <c r="BI70" s="0" t="n">
        <v>5</v>
      </c>
      <c r="BJ70" s="0" t="n">
        <v>5</v>
      </c>
      <c r="BK70" s="0" t="n">
        <v>4</v>
      </c>
      <c r="BL70" s="0" t="n">
        <v>6</v>
      </c>
      <c r="BM70" s="0" t="n">
        <v>5</v>
      </c>
      <c r="BN70" s="0" t="n">
        <v>5</v>
      </c>
      <c r="BO70" s="0" t="n">
        <v>5</v>
      </c>
      <c r="BP70" s="0" t="n">
        <v>5</v>
      </c>
      <c r="BQ70" s="0" t="n">
        <v>5</v>
      </c>
      <c r="BR70" s="0" t="n">
        <v>5</v>
      </c>
      <c r="BS70" s="0" t="n">
        <v>5</v>
      </c>
      <c r="BT70" s="0" t="n">
        <v>5</v>
      </c>
      <c r="BU70" s="0" t="n">
        <f aca="false">AVERAGE(BG70,BI70,BK70,BM70,BO70,BQ70,BS70)</f>
        <v>4.85714285714286</v>
      </c>
      <c r="BV70" s="0" t="n">
        <f aca="false">AVERAGE(BH70,BJ70,BL70,BN70,BP70,BR70,BT70)</f>
        <v>5.14285714285714</v>
      </c>
      <c r="BW70" s="0" t="n">
        <f aca="false">STDEV(BG70,BI70,BK70,BM70,BO70,BQ70,BS70)</f>
        <v>0.377964473009227</v>
      </c>
      <c r="BX70" s="0" t="n">
        <f aca="false">STDEV(BH70,BJ70,BL70,BN70,BP70,BR70,BT70)</f>
        <v>0.377964473009227</v>
      </c>
      <c r="BY70" s="0" t="n">
        <f aca="false">5</f>
        <v>5</v>
      </c>
      <c r="BZ70" s="0" t="n">
        <f aca="false">5</f>
        <v>5</v>
      </c>
      <c r="CA70" s="0" t="n">
        <f aca="false">BU70+0.2</f>
        <v>5.05714285714286</v>
      </c>
      <c r="CB70" s="0" t="n">
        <f aca="false">BU70+BW70</f>
        <v>5.23510733015208</v>
      </c>
      <c r="CC70" s="0" t="n">
        <f aca="false">BU70-BW70</f>
        <v>4.47917838413363</v>
      </c>
      <c r="CD70" s="0" t="n">
        <f aca="false">BU70-0.2</f>
        <v>4.65714285714286</v>
      </c>
      <c r="CE70" s="0" t="n">
        <f aca="false">BV70+0.2</f>
        <v>5.34285714285714</v>
      </c>
      <c r="CF70" s="0" t="n">
        <f aca="false">BV70+BX70</f>
        <v>5.52082161586637</v>
      </c>
      <c r="CG70" s="0" t="n">
        <f aca="false">BV70-BX70</f>
        <v>4.76489266984792</v>
      </c>
      <c r="CH70" s="0" t="n">
        <f aca="false">BV70-0.2</f>
        <v>4.94285714285714</v>
      </c>
    </row>
    <row r="71" customFormat="false" ht="12.75" hidden="false" customHeight="false" outlineLevel="0" collapsed="false">
      <c r="A71" s="0" t="n">
        <v>-20</v>
      </c>
      <c r="B71" s="0" t="n">
        <v>14</v>
      </c>
      <c r="C71" s="0" t="n">
        <v>-2</v>
      </c>
      <c r="D71" s="0" t="n">
        <v>15</v>
      </c>
      <c r="E71" s="0" t="n">
        <v>-6</v>
      </c>
      <c r="F71" s="0" t="n">
        <v>12</v>
      </c>
      <c r="G71" s="0" t="n">
        <v>-10</v>
      </c>
      <c r="H71" s="0" t="n">
        <v>1</v>
      </c>
      <c r="I71" s="0" t="n">
        <v>-2</v>
      </c>
      <c r="J71" s="0" t="n">
        <v>23</v>
      </c>
      <c r="K71" s="0" t="n">
        <v>-20</v>
      </c>
      <c r="L71" s="0" t="n">
        <v>5</v>
      </c>
      <c r="M71" s="0" t="n">
        <v>0</v>
      </c>
      <c r="N71" s="0" t="n">
        <v>20</v>
      </c>
      <c r="O71" s="0" t="n">
        <f aca="false">AVERAGE(A71,C71,E71,G71,I71,K71,M71)</f>
        <v>-8.57142857142857</v>
      </c>
      <c r="P71" s="0" t="n">
        <f aca="false">AVERAGE(B71,D71,F71,H71,J71,L71,N71)</f>
        <v>12.8571428571429</v>
      </c>
      <c r="Q71" s="0" t="n">
        <f aca="false">STDEV(A71,C71,E71,G71,I71,K71,M71)</f>
        <v>8.46280376819926</v>
      </c>
      <c r="R71" s="0" t="n">
        <f aca="false">STDEV(B71,D71,F71,H71,J71,L71,N71)</f>
        <v>7.77664390828013</v>
      </c>
      <c r="S71" s="0" t="n">
        <f aca="false">9</f>
        <v>9</v>
      </c>
      <c r="T71" s="0" t="n">
        <f aca="false">19</f>
        <v>19</v>
      </c>
      <c r="U71" s="0" t="n">
        <f aca="false">O71+0.2</f>
        <v>-8.37142857142857</v>
      </c>
      <c r="V71" s="0" t="n">
        <f aca="false">O71-Q71</f>
        <v>-17.0342323396278</v>
      </c>
      <c r="W71" s="0" t="n">
        <f aca="false">O71+Q71</f>
        <v>-0.108624803229311</v>
      </c>
      <c r="X71" s="0" t="n">
        <f aca="false">O71-0.2</f>
        <v>-8.77142857142857</v>
      </c>
      <c r="Y71" s="0" t="n">
        <f aca="false">P71+0.2</f>
        <v>13.0571428571429</v>
      </c>
      <c r="Z71" s="0" t="n">
        <f aca="false">P71-R71</f>
        <v>5.08049894886273</v>
      </c>
      <c r="AA71" s="0" t="n">
        <f aca="false">P71+R71</f>
        <v>20.633786765423</v>
      </c>
      <c r="AB71" s="0" t="n">
        <f aca="false">P71-0.2</f>
        <v>12.6571428571429</v>
      </c>
      <c r="AD71" s="0" t="n">
        <v>-5</v>
      </c>
      <c r="AE71" s="0" t="n">
        <v>13</v>
      </c>
      <c r="AF71" s="0" t="n">
        <v>-7</v>
      </c>
      <c r="AG71" s="0" t="n">
        <v>18</v>
      </c>
      <c r="AH71" s="0" t="n">
        <v>-15</v>
      </c>
      <c r="AI71" s="0" t="n">
        <v>-15</v>
      </c>
      <c r="AJ71" s="0" t="n">
        <v>-5</v>
      </c>
      <c r="AK71" s="0" t="n">
        <v>25</v>
      </c>
      <c r="AL71" s="0" t="n">
        <v>-5</v>
      </c>
      <c r="AM71" s="0" t="n">
        <v>15</v>
      </c>
      <c r="AN71" s="0" t="n">
        <v>-5</v>
      </c>
      <c r="AO71" s="0" t="n">
        <v>-5</v>
      </c>
      <c r="AP71" s="0" t="n">
        <v>-5</v>
      </c>
      <c r="AQ71" s="0" t="n">
        <v>10</v>
      </c>
      <c r="AR71" s="0" t="n">
        <f aca="false">AVERAGE(AD71,AF71,AH71,AJ71,AL71,AN71,AP71)</f>
        <v>-6.71428571428571</v>
      </c>
      <c r="AS71" s="0" t="n">
        <f aca="false">AVERAGE(AE71,AG71,AI71,AK71,AM71,AO71,AQ71)</f>
        <v>8.71428571428571</v>
      </c>
      <c r="AT71" s="0" t="n">
        <f aca="false">STDEV(AD71,AF71,AH71,AJ71,AL71,AN71,AP71)</f>
        <v>3.72890894294322</v>
      </c>
      <c r="AU71" s="0" t="n">
        <f aca="false">STDEV(AE71,AG71,AI71,AK71,AM71,AO71,AQ71)</f>
        <v>13.9129949533315</v>
      </c>
      <c r="AV71" s="0" t="n">
        <f aca="false">-15</f>
        <v>-15</v>
      </c>
      <c r="AW71" s="0" t="n">
        <f aca="false">25</f>
        <v>25</v>
      </c>
      <c r="AX71" s="0" t="n">
        <f aca="false">AR71+0.2</f>
        <v>-6.51428571428571</v>
      </c>
      <c r="AY71" s="0" t="n">
        <f aca="false">AR71+AT71</f>
        <v>-2.9853767713425</v>
      </c>
      <c r="AZ71" s="0" t="n">
        <f aca="false">AR71-AT71</f>
        <v>-10.4431946572289</v>
      </c>
      <c r="BA71" s="0" t="n">
        <f aca="false">AR71-0.2</f>
        <v>-6.91428571428572</v>
      </c>
      <c r="BB71" s="0" t="n">
        <f aca="false">AS71+0.2</f>
        <v>8.91428571428571</v>
      </c>
      <c r="BC71" s="0" t="n">
        <f aca="false">AS71+AU71</f>
        <v>22.6272806676172</v>
      </c>
      <c r="BD71" s="0" t="n">
        <f aca="false">AS71-AU71</f>
        <v>-5.19870923904581</v>
      </c>
      <c r="BE71" s="0" t="n">
        <f aca="false">AS71-0.2</f>
        <v>8.51428571428571</v>
      </c>
      <c r="BG71" s="0" t="n">
        <v>5</v>
      </c>
      <c r="BH71" s="0" t="n">
        <v>5</v>
      </c>
      <c r="BI71" s="0" t="n">
        <v>5</v>
      </c>
      <c r="BJ71" s="0" t="n">
        <v>5</v>
      </c>
      <c r="BK71" s="0" t="n">
        <v>11</v>
      </c>
      <c r="BL71" s="0" t="n">
        <v>5</v>
      </c>
      <c r="BM71" s="0" t="n">
        <v>5</v>
      </c>
      <c r="BN71" s="0" t="n">
        <v>5</v>
      </c>
      <c r="BO71" s="0" t="n">
        <v>5</v>
      </c>
      <c r="BP71" s="0" t="n">
        <v>5</v>
      </c>
      <c r="BQ71" s="0" t="n">
        <v>5</v>
      </c>
      <c r="BR71" s="0" t="n">
        <v>4</v>
      </c>
      <c r="BS71" s="0" t="n">
        <v>5</v>
      </c>
      <c r="BT71" s="0" t="n">
        <v>10</v>
      </c>
      <c r="BU71" s="0" t="n">
        <f aca="false">AVERAGE(BG71,BI71,BK71,BM71,BO71,BQ71,BS71)</f>
        <v>5.85714285714286</v>
      </c>
      <c r="BV71" s="0" t="n">
        <f aca="false">AVERAGE(BH71,BJ71,BL71,BN71,BP71,BR71,BT71)</f>
        <v>5.57142857142857</v>
      </c>
      <c r="BW71" s="0" t="n">
        <f aca="false">STDEV(BG71,BI71,BK71,BM71,BO71,BQ71,BS71)</f>
        <v>2.26778683805536</v>
      </c>
      <c r="BX71" s="0" t="n">
        <f aca="false">STDEV(BH71,BJ71,BL71,BN71,BP71,BR71,BT71)</f>
        <v>1.98805959477601</v>
      </c>
      <c r="BY71" s="0" t="n">
        <f aca="false">5</f>
        <v>5</v>
      </c>
      <c r="BZ71" s="0" t="n">
        <f aca="false">5</f>
        <v>5</v>
      </c>
      <c r="CA71" s="0" t="n">
        <f aca="false">BU71+0.2</f>
        <v>6.05714285714286</v>
      </c>
      <c r="CB71" s="0" t="n">
        <f aca="false">BU71+BW71</f>
        <v>8.12492969519822</v>
      </c>
      <c r="CC71" s="0" t="n">
        <f aca="false">BU71-BW71</f>
        <v>3.58935601908749</v>
      </c>
      <c r="CD71" s="0" t="n">
        <f aca="false">BU71-0.2</f>
        <v>5.65714285714286</v>
      </c>
      <c r="CE71" s="0" t="n">
        <f aca="false">BV71+0.2</f>
        <v>5.77142857142857</v>
      </c>
      <c r="CF71" s="0" t="n">
        <f aca="false">BV71+BX71</f>
        <v>7.55948816620458</v>
      </c>
      <c r="CG71" s="0" t="n">
        <f aca="false">BV71-BX71</f>
        <v>3.58336897665256</v>
      </c>
      <c r="CH71" s="0" t="n">
        <f aca="false">BV71-0.2</f>
        <v>5.37142857142857</v>
      </c>
    </row>
    <row r="72" customFormat="false" ht="12.75" hidden="false" customHeight="false" outlineLevel="0" collapsed="false">
      <c r="A72" s="0" t="n">
        <v>-20</v>
      </c>
      <c r="B72" s="0" t="n">
        <v>17</v>
      </c>
      <c r="C72" s="0" t="n">
        <v>-1</v>
      </c>
      <c r="D72" s="0" t="n">
        <v>12</v>
      </c>
      <c r="E72" s="0" t="n">
        <v>-5</v>
      </c>
      <c r="F72" s="0" t="n">
        <v>15</v>
      </c>
      <c r="G72" s="0" t="n">
        <v>0</v>
      </c>
      <c r="H72" s="0" t="n">
        <v>0</v>
      </c>
      <c r="I72" s="0" t="n">
        <v>-3</v>
      </c>
      <c r="J72" s="0" t="n">
        <v>8</v>
      </c>
      <c r="K72" s="0" t="n">
        <v>-20</v>
      </c>
      <c r="L72" s="0" t="n">
        <v>5</v>
      </c>
      <c r="M72" s="0" t="n">
        <v>0</v>
      </c>
      <c r="N72" s="0" t="n">
        <v>19</v>
      </c>
      <c r="O72" s="0" t="n">
        <f aca="false">AVERAGE(A72,C72,E72,G72,I72,K72,M72)</f>
        <v>-7</v>
      </c>
      <c r="P72" s="0" t="n">
        <f aca="false">AVERAGE(B72,D72,F72,H72,J72,L72,N72)</f>
        <v>10.8571428571429</v>
      </c>
      <c r="Q72" s="0" t="n">
        <f aca="false">STDEV(A72,C72,E72,G72,I72,K72,M72)</f>
        <v>9.05538513813742</v>
      </c>
      <c r="R72" s="0" t="n">
        <f aca="false">STDEV(B72,D72,F72,H72,J72,L72,N72)</f>
        <v>6.86606562325595</v>
      </c>
      <c r="S72" s="0" t="n">
        <f aca="false">9</f>
        <v>9</v>
      </c>
      <c r="T72" s="0" t="n">
        <f aca="false">19</f>
        <v>19</v>
      </c>
      <c r="U72" s="0" t="n">
        <f aca="false">O72+0.2</f>
        <v>-6.8</v>
      </c>
      <c r="V72" s="0" t="n">
        <f aca="false">O72-Q72</f>
        <v>-16.0553851381374</v>
      </c>
      <c r="W72" s="0" t="n">
        <f aca="false">O72+Q72</f>
        <v>2.05538513813742</v>
      </c>
      <c r="X72" s="0" t="n">
        <f aca="false">O72-0.2</f>
        <v>-7.2</v>
      </c>
      <c r="Y72" s="0" t="n">
        <f aca="false">P72+0.2</f>
        <v>11.0571428571429</v>
      </c>
      <c r="Z72" s="0" t="n">
        <f aca="false">P72-R72</f>
        <v>3.99107723388691</v>
      </c>
      <c r="AA72" s="0" t="n">
        <f aca="false">P72+R72</f>
        <v>17.7232084803988</v>
      </c>
      <c r="AB72" s="0" t="n">
        <f aca="false">P72-0.2</f>
        <v>10.6571428571429</v>
      </c>
      <c r="AD72" s="0" t="n">
        <v>-5</v>
      </c>
      <c r="AE72" s="0" t="n">
        <v>14</v>
      </c>
      <c r="AF72" s="0" t="n">
        <v>-7</v>
      </c>
      <c r="AG72" s="0" t="n">
        <v>17</v>
      </c>
      <c r="AH72" s="0" t="n">
        <v>-15</v>
      </c>
      <c r="AI72" s="0" t="n">
        <v>-15</v>
      </c>
      <c r="AJ72" s="0" t="n">
        <v>-5</v>
      </c>
      <c r="AK72" s="0" t="n">
        <v>25</v>
      </c>
      <c r="AL72" s="0" t="n">
        <v>-5</v>
      </c>
      <c r="AM72" s="0" t="n">
        <v>15</v>
      </c>
      <c r="AN72" s="0" t="n">
        <v>-5</v>
      </c>
      <c r="AO72" s="0" t="n">
        <v>10</v>
      </c>
      <c r="AP72" s="0" t="n">
        <v>10</v>
      </c>
      <c r="AQ72" s="0" t="n">
        <v>10</v>
      </c>
      <c r="AR72" s="0" t="n">
        <f aca="false">AVERAGE(AD72,AF72,AH72,AJ72,AL72,AN72,AP72)</f>
        <v>-4.57142857142857</v>
      </c>
      <c r="AS72" s="0" t="n">
        <f aca="false">AVERAGE(AE72,AG72,AI72,AK72,AM72,AO72,AQ72)</f>
        <v>10.8571428571429</v>
      </c>
      <c r="AT72" s="0" t="n">
        <f aca="false">STDEV(AD72,AF72,AH72,AJ72,AL72,AN72,AP72)</f>
        <v>7.39047005399844</v>
      </c>
      <c r="AU72" s="0" t="n">
        <f aca="false">STDEV(AE72,AG72,AI72,AK72,AM72,AO72,AQ72)</f>
        <v>12.4823685176141</v>
      </c>
      <c r="AV72" s="0" t="n">
        <f aca="false">-15</f>
        <v>-15</v>
      </c>
      <c r="AW72" s="0" t="n">
        <f aca="false">25</f>
        <v>25</v>
      </c>
      <c r="AX72" s="0" t="n">
        <f aca="false">AR72+0.2</f>
        <v>-4.37142857142857</v>
      </c>
      <c r="AY72" s="0" t="n">
        <f aca="false">AR72+AT72</f>
        <v>2.81904148256986</v>
      </c>
      <c r="AZ72" s="0" t="n">
        <f aca="false">AR72-AT72</f>
        <v>-11.961898625427</v>
      </c>
      <c r="BA72" s="0" t="n">
        <f aca="false">AR72-0.2</f>
        <v>-4.77142857142857</v>
      </c>
      <c r="BB72" s="0" t="n">
        <f aca="false">AS72+0.2</f>
        <v>11.0571428571429</v>
      </c>
      <c r="BC72" s="0" t="n">
        <f aca="false">AS72+AU72</f>
        <v>23.339511374757</v>
      </c>
      <c r="BD72" s="0" t="n">
        <f aca="false">AS72-AU72</f>
        <v>-1.62522566047125</v>
      </c>
      <c r="BE72" s="0" t="n">
        <f aca="false">AS72-0.2</f>
        <v>10.6571428571429</v>
      </c>
      <c r="BG72" s="0" t="n">
        <v>5</v>
      </c>
      <c r="BH72" s="0" t="n">
        <v>5</v>
      </c>
      <c r="BI72" s="0" t="n">
        <v>5</v>
      </c>
      <c r="BJ72" s="0" t="n">
        <v>5</v>
      </c>
      <c r="BK72" s="0" t="n">
        <v>2</v>
      </c>
      <c r="BL72" s="0" t="n">
        <v>5</v>
      </c>
      <c r="BM72" s="0" t="n">
        <v>5</v>
      </c>
      <c r="BN72" s="0" t="n">
        <v>5</v>
      </c>
      <c r="BO72" s="0" t="n">
        <v>5</v>
      </c>
      <c r="BP72" s="0" t="n">
        <v>5</v>
      </c>
      <c r="BQ72" s="0" t="n">
        <v>5</v>
      </c>
      <c r="BR72" s="0" t="n">
        <v>6</v>
      </c>
      <c r="BS72" s="0" t="n">
        <v>5</v>
      </c>
      <c r="BT72" s="0" t="n">
        <v>5</v>
      </c>
      <c r="BU72" s="0" t="n">
        <f aca="false">AVERAGE(BG72,BI72,BK72,BM72,BO72,BQ72,BS72)</f>
        <v>4.57142857142857</v>
      </c>
      <c r="BV72" s="0" t="n">
        <f aca="false">AVERAGE(BH72,BJ72,BL72,BN72,BP72,BR72,BT72)</f>
        <v>5.14285714285714</v>
      </c>
      <c r="BW72" s="0" t="n">
        <f aca="false">STDEV(BG72,BI72,BK72,BM72,BO72,BQ72,BS72)</f>
        <v>1.13389341902768</v>
      </c>
      <c r="BX72" s="0" t="n">
        <f aca="false">STDEV(BH72,BJ72,BL72,BN72,BP72,BR72,BT72)</f>
        <v>0.377964473009227</v>
      </c>
      <c r="BY72" s="0" t="n">
        <f aca="false">5</f>
        <v>5</v>
      </c>
      <c r="BZ72" s="0" t="n">
        <f aca="false">5</f>
        <v>5</v>
      </c>
      <c r="CA72" s="0" t="n">
        <f aca="false">BU72+0.2</f>
        <v>4.77142857142857</v>
      </c>
      <c r="CB72" s="0" t="n">
        <f aca="false">BU72+BW72</f>
        <v>5.70532199045625</v>
      </c>
      <c r="CC72" s="0" t="n">
        <f aca="false">BU72-BW72</f>
        <v>3.43753515240089</v>
      </c>
      <c r="CD72" s="0" t="n">
        <f aca="false">BU72-0.2</f>
        <v>4.37142857142857</v>
      </c>
      <c r="CE72" s="0" t="n">
        <f aca="false">BV72+0.2</f>
        <v>5.34285714285714</v>
      </c>
      <c r="CF72" s="0" t="n">
        <f aca="false">BV72+BX72</f>
        <v>5.52082161586637</v>
      </c>
      <c r="CG72" s="0" t="n">
        <f aca="false">BV72-BX72</f>
        <v>4.76489266984792</v>
      </c>
      <c r="CH72" s="0" t="n">
        <f aca="false">BV72-0.2</f>
        <v>4.94285714285714</v>
      </c>
    </row>
    <row r="73" customFormat="false" ht="12.75" hidden="false" customHeight="false" outlineLevel="0" collapsed="false">
      <c r="A73" s="0" t="n">
        <v>-20</v>
      </c>
      <c r="B73" s="0" t="n">
        <v>26</v>
      </c>
      <c r="C73" s="0" t="n">
        <v>-5</v>
      </c>
      <c r="D73" s="0" t="n">
        <v>15</v>
      </c>
      <c r="E73" s="0" t="n">
        <v>-7</v>
      </c>
      <c r="F73" s="0" t="n">
        <v>13</v>
      </c>
      <c r="G73" s="0" t="n">
        <v>-10</v>
      </c>
      <c r="H73" s="0" t="n">
        <v>1</v>
      </c>
      <c r="I73" s="0" t="n">
        <v>12</v>
      </c>
      <c r="J73" s="0" t="n">
        <v>12</v>
      </c>
      <c r="K73" s="0" t="n">
        <v>-20</v>
      </c>
      <c r="L73" s="0" t="n">
        <v>5</v>
      </c>
      <c r="M73" s="0" t="n">
        <v>0</v>
      </c>
      <c r="N73" s="0" t="n">
        <v>19</v>
      </c>
      <c r="O73" s="0" t="n">
        <f aca="false">AVERAGE(A73,C73,E73,G73,I73,K73,M73)</f>
        <v>-7.14285714285714</v>
      </c>
      <c r="P73" s="0" t="n">
        <f aca="false">AVERAGE(B73,D73,F73,H73,J73,L73,N73)</f>
        <v>13</v>
      </c>
      <c r="Q73" s="0" t="n">
        <f aca="false">STDEV(A73,C73,E73,G73,I73,K73,M73)</f>
        <v>11.2609734840965</v>
      </c>
      <c r="R73" s="0" t="n">
        <f aca="false">STDEV(B73,D73,F73,H73,J73,L73,N73)</f>
        <v>8.34665601703261</v>
      </c>
      <c r="S73" s="0" t="n">
        <f aca="false">9</f>
        <v>9</v>
      </c>
      <c r="T73" s="0" t="n">
        <f aca="false">19</f>
        <v>19</v>
      </c>
      <c r="U73" s="0" t="n">
        <f aca="false">O73+0.2</f>
        <v>-6.94285714285714</v>
      </c>
      <c r="V73" s="0" t="n">
        <f aca="false">O73-Q73</f>
        <v>-18.4038306269536</v>
      </c>
      <c r="W73" s="0" t="n">
        <f aca="false">O73+Q73</f>
        <v>4.11811634123933</v>
      </c>
      <c r="X73" s="0" t="n">
        <f aca="false">O73-0.2</f>
        <v>-7.34285714285714</v>
      </c>
      <c r="Y73" s="0" t="n">
        <f aca="false">P73+0.2</f>
        <v>13.2</v>
      </c>
      <c r="Z73" s="0" t="n">
        <f aca="false">P73-R73</f>
        <v>4.65334398296739</v>
      </c>
      <c r="AA73" s="0" t="n">
        <f aca="false">P73+R73</f>
        <v>21.3466560170326</v>
      </c>
      <c r="AB73" s="0" t="n">
        <f aca="false">P73-0.2</f>
        <v>12.8</v>
      </c>
      <c r="AD73" s="0" t="n">
        <v>-6</v>
      </c>
      <c r="AE73" s="0" t="n">
        <v>12</v>
      </c>
      <c r="AF73" s="0" t="n">
        <v>-7</v>
      </c>
      <c r="AG73" s="0" t="n">
        <v>17</v>
      </c>
      <c r="AH73" s="0" t="n">
        <v>-15</v>
      </c>
      <c r="AI73" s="0" t="n">
        <v>-12</v>
      </c>
      <c r="AJ73" s="0" t="n">
        <v>-5</v>
      </c>
      <c r="AK73" s="0" t="n">
        <v>25</v>
      </c>
      <c r="AL73" s="0" t="n">
        <v>-5</v>
      </c>
      <c r="AM73" s="0" t="n">
        <v>15</v>
      </c>
      <c r="AN73" s="0" t="n">
        <v>-5</v>
      </c>
      <c r="AO73" s="0" t="n">
        <v>15</v>
      </c>
      <c r="AP73" s="0" t="n">
        <v>-5</v>
      </c>
      <c r="AQ73" s="0" t="n">
        <v>10</v>
      </c>
      <c r="AR73" s="0" t="n">
        <f aca="false">AVERAGE(AD73,AF73,AH73,AJ73,AL73,AN73,AP73)</f>
        <v>-6.85714285714286</v>
      </c>
      <c r="AS73" s="0" t="n">
        <f aca="false">AVERAGE(AE73,AG73,AI73,AK73,AM73,AO73,AQ73)</f>
        <v>11.7142857142857</v>
      </c>
      <c r="AT73" s="0" t="n">
        <f aca="false">STDEV(AD73,AF73,AH73,AJ73,AL73,AN73,AP73)</f>
        <v>3.67099311851582</v>
      </c>
      <c r="AU73" s="0" t="n">
        <f aca="false">STDEV(AE73,AG73,AI73,AK73,AM73,AO73,AQ73)</f>
        <v>11.4849798391099</v>
      </c>
      <c r="AV73" s="0" t="n">
        <f aca="false">-15</f>
        <v>-15</v>
      </c>
      <c r="AW73" s="0" t="n">
        <f aca="false">25</f>
        <v>25</v>
      </c>
      <c r="AX73" s="0" t="n">
        <f aca="false">AR73+0.2</f>
        <v>-6.65714285714286</v>
      </c>
      <c r="AY73" s="0" t="n">
        <f aca="false">AR73+AT73</f>
        <v>-3.18614973862704</v>
      </c>
      <c r="AZ73" s="0" t="n">
        <f aca="false">AR73-AT73</f>
        <v>-10.5281359756587</v>
      </c>
      <c r="BA73" s="0" t="n">
        <f aca="false">AR73-0.2</f>
        <v>-7.05714285714286</v>
      </c>
      <c r="BB73" s="0" t="n">
        <f aca="false">AS73+0.2</f>
        <v>11.9142857142857</v>
      </c>
      <c r="BC73" s="0" t="n">
        <f aca="false">AS73+AU73</f>
        <v>23.1992655533957</v>
      </c>
      <c r="BD73" s="0" t="n">
        <f aca="false">AS73-AU73</f>
        <v>0.229305875175767</v>
      </c>
      <c r="BE73" s="0" t="n">
        <f aca="false">AS73-0.2</f>
        <v>11.5142857142857</v>
      </c>
      <c r="BG73" s="0" t="n">
        <v>5</v>
      </c>
      <c r="BH73" s="0" t="n">
        <v>5</v>
      </c>
      <c r="BI73" s="0" t="n">
        <v>5</v>
      </c>
      <c r="BJ73" s="0" t="n">
        <v>5</v>
      </c>
      <c r="BK73" s="0" t="n">
        <v>4</v>
      </c>
      <c r="BL73" s="0" t="n">
        <v>5</v>
      </c>
      <c r="BM73" s="0" t="n">
        <v>5</v>
      </c>
      <c r="BN73" s="0" t="n">
        <v>5</v>
      </c>
      <c r="BO73" s="0" t="n">
        <v>5</v>
      </c>
      <c r="BP73" s="0" t="n">
        <v>5</v>
      </c>
      <c r="BQ73" s="0" t="n">
        <v>5</v>
      </c>
      <c r="BR73" s="0" t="n">
        <v>5</v>
      </c>
      <c r="BS73" s="0" t="n">
        <v>5</v>
      </c>
      <c r="BT73" s="0" t="n">
        <v>5</v>
      </c>
      <c r="BU73" s="0" t="n">
        <f aca="false">AVERAGE(BG73,BI73,BK73,BM73,BO73,BQ73,BS73)</f>
        <v>4.85714285714286</v>
      </c>
      <c r="BV73" s="0" t="n">
        <f aca="false">AVERAGE(BH73,BJ73,BL73,BN73,BP73,BR73,BT73)</f>
        <v>5</v>
      </c>
      <c r="BW73" s="0" t="n">
        <f aca="false">STDEV(BG73,BI73,BK73,BM73,BO73,BQ73,BS73)</f>
        <v>0.377964473009227</v>
      </c>
      <c r="BX73" s="0" t="n">
        <f aca="false">STDEV(BH73,BJ73,BL73,BN73,BP73,BR73,BT73)</f>
        <v>0</v>
      </c>
      <c r="BY73" s="0" t="n">
        <f aca="false">5</f>
        <v>5</v>
      </c>
      <c r="BZ73" s="0" t="n">
        <f aca="false">5</f>
        <v>5</v>
      </c>
      <c r="CA73" s="0" t="n">
        <f aca="false">BU73+0.2</f>
        <v>5.05714285714286</v>
      </c>
      <c r="CB73" s="0" t="n">
        <f aca="false">BU73+BW73</f>
        <v>5.23510733015208</v>
      </c>
      <c r="CC73" s="0" t="n">
        <f aca="false">BU73-BW73</f>
        <v>4.47917838413363</v>
      </c>
      <c r="CD73" s="0" t="n">
        <f aca="false">BU73-0.2</f>
        <v>4.65714285714286</v>
      </c>
      <c r="CE73" s="0" t="n">
        <f aca="false">BV73+0.2</f>
        <v>5.2</v>
      </c>
      <c r="CF73" s="0" t="n">
        <f aca="false">BV73+BX73</f>
        <v>5</v>
      </c>
      <c r="CG73" s="0" t="n">
        <f aca="false">BV73-BX73</f>
        <v>5</v>
      </c>
      <c r="CH73" s="0" t="n">
        <f aca="false">BV73-0.2</f>
        <v>4.8</v>
      </c>
    </row>
    <row r="74" customFormat="false" ht="12.75" hidden="false" customHeight="false" outlineLevel="0" collapsed="false">
      <c r="A74" s="0" t="n">
        <v>-11</v>
      </c>
      <c r="B74" s="0" t="n">
        <v>16</v>
      </c>
      <c r="C74" s="0" t="n">
        <v>0</v>
      </c>
      <c r="D74" s="0" t="n">
        <v>15</v>
      </c>
      <c r="E74" s="0" t="n">
        <v>-7</v>
      </c>
      <c r="F74" s="0" t="n">
        <v>15</v>
      </c>
      <c r="G74" s="0" t="n">
        <v>-10</v>
      </c>
      <c r="H74" s="0" t="n">
        <v>0</v>
      </c>
      <c r="I74" s="0" t="n">
        <v>13</v>
      </c>
      <c r="J74" s="0" t="n">
        <v>29</v>
      </c>
      <c r="K74" s="0" t="n">
        <v>-20</v>
      </c>
      <c r="L74" s="0" t="n">
        <v>5</v>
      </c>
      <c r="M74" s="0" t="n">
        <v>0</v>
      </c>
      <c r="N74" s="0" t="n">
        <v>18</v>
      </c>
      <c r="O74" s="0" t="n">
        <f aca="false">AVERAGE(A74,C74,E74,G74,I74,K74,M74)</f>
        <v>-5</v>
      </c>
      <c r="P74" s="0" t="n">
        <f aca="false">AVERAGE(B74,D74,F74,H74,J74,L74,N74)</f>
        <v>14</v>
      </c>
      <c r="Q74" s="0" t="n">
        <f aca="false">STDEV(A74,C74,E74,G74,I74,K74,M74)</f>
        <v>10.5198225587063</v>
      </c>
      <c r="R74" s="0" t="n">
        <f aca="false">STDEV(B74,D74,F74,H74,J74,L74,N74)</f>
        <v>9.34523051258412</v>
      </c>
      <c r="S74" s="0" t="n">
        <f aca="false">9</f>
        <v>9</v>
      </c>
      <c r="T74" s="0" t="n">
        <f aca="false">19</f>
        <v>19</v>
      </c>
      <c r="U74" s="0" t="n">
        <f aca="false">O74+0.2</f>
        <v>-4.8</v>
      </c>
      <c r="V74" s="0" t="n">
        <f aca="false">O74-Q74</f>
        <v>-15.5198225587063</v>
      </c>
      <c r="W74" s="0" t="n">
        <f aca="false">O74+Q74</f>
        <v>5.51982255870633</v>
      </c>
      <c r="X74" s="0" t="n">
        <f aca="false">O74-0.2</f>
        <v>-5.2</v>
      </c>
      <c r="Y74" s="0" t="n">
        <f aca="false">P74+0.2</f>
        <v>14.2</v>
      </c>
      <c r="Z74" s="0" t="n">
        <f aca="false">P74-R74</f>
        <v>4.65476948741588</v>
      </c>
      <c r="AA74" s="0" t="n">
        <f aca="false">P74+R74</f>
        <v>23.3452305125841</v>
      </c>
      <c r="AB74" s="0" t="n">
        <f aca="false">P74-0.2</f>
        <v>13.8</v>
      </c>
      <c r="AD74" s="0" t="n">
        <v>-5</v>
      </c>
      <c r="AE74" s="0" t="n">
        <v>13</v>
      </c>
      <c r="AF74" s="0" t="n">
        <v>-7</v>
      </c>
      <c r="AG74" s="0" t="n">
        <v>17</v>
      </c>
      <c r="AH74" s="0" t="n">
        <v>-15</v>
      </c>
      <c r="AI74" s="0" t="n">
        <v>-10</v>
      </c>
      <c r="AJ74" s="0" t="n">
        <v>-5</v>
      </c>
      <c r="AK74" s="0" t="n">
        <v>25</v>
      </c>
      <c r="AL74" s="0" t="n">
        <v>-5</v>
      </c>
      <c r="AM74" s="0" t="n">
        <v>15</v>
      </c>
      <c r="AN74" s="0" t="n">
        <v>-5</v>
      </c>
      <c r="AO74" s="0" t="n">
        <v>20</v>
      </c>
      <c r="AP74" s="0" t="n">
        <v>-5</v>
      </c>
      <c r="AQ74" s="0" t="n">
        <v>10</v>
      </c>
      <c r="AR74" s="0" t="n">
        <f aca="false">AVERAGE(AD74,AF74,AH74,AJ74,AL74,AN74,AP74)</f>
        <v>-6.71428571428571</v>
      </c>
      <c r="AS74" s="0" t="n">
        <f aca="false">AVERAGE(AE74,AG74,AI74,AK74,AM74,AO74,AQ74)</f>
        <v>12.8571428571429</v>
      </c>
      <c r="AT74" s="0" t="n">
        <f aca="false">STDEV(AD74,AF74,AH74,AJ74,AL74,AN74,AP74)</f>
        <v>3.72890894294322</v>
      </c>
      <c r="AU74" s="0" t="n">
        <f aca="false">STDEV(AE74,AG74,AI74,AK74,AM74,AO74,AQ74)</f>
        <v>11.1867268288297</v>
      </c>
      <c r="AV74" s="0" t="n">
        <f aca="false">-15</f>
        <v>-15</v>
      </c>
      <c r="AW74" s="0" t="n">
        <f aca="false">25</f>
        <v>25</v>
      </c>
      <c r="AX74" s="0" t="n">
        <f aca="false">AR74+0.2</f>
        <v>-6.51428571428571</v>
      </c>
      <c r="AY74" s="0" t="n">
        <f aca="false">AR74+AT74</f>
        <v>-2.9853767713425</v>
      </c>
      <c r="AZ74" s="0" t="n">
        <f aca="false">AR74-AT74</f>
        <v>-10.4431946572289</v>
      </c>
      <c r="BA74" s="0" t="n">
        <f aca="false">AR74-0.2</f>
        <v>-6.91428571428572</v>
      </c>
      <c r="BB74" s="0" t="n">
        <f aca="false">AS74+0.2</f>
        <v>13.0571428571429</v>
      </c>
      <c r="BC74" s="0" t="n">
        <f aca="false">AS74+AU74</f>
        <v>24.0438696859725</v>
      </c>
      <c r="BD74" s="0" t="n">
        <f aca="false">AS74-AU74</f>
        <v>1.67041602831321</v>
      </c>
      <c r="BE74" s="0" t="n">
        <f aca="false">AS74-0.2</f>
        <v>12.6571428571429</v>
      </c>
      <c r="BG74" s="0" t="n">
        <v>5</v>
      </c>
      <c r="BH74" s="0" t="n">
        <v>5</v>
      </c>
      <c r="BI74" s="0" t="n">
        <v>5</v>
      </c>
      <c r="BJ74" s="0" t="n">
        <v>5</v>
      </c>
      <c r="BK74" s="0" t="n">
        <v>4</v>
      </c>
      <c r="BL74" s="0" t="n">
        <v>6</v>
      </c>
      <c r="BM74" s="0" t="n">
        <v>5</v>
      </c>
      <c r="BN74" s="0" t="n">
        <v>5</v>
      </c>
      <c r="BO74" s="0" t="n">
        <v>5</v>
      </c>
      <c r="BP74" s="0" t="n">
        <v>5</v>
      </c>
      <c r="BQ74" s="0" t="n">
        <v>5</v>
      </c>
      <c r="BR74" s="0" t="n">
        <v>5</v>
      </c>
      <c r="BS74" s="0" t="n">
        <v>5</v>
      </c>
      <c r="BT74" s="0" t="n">
        <v>0</v>
      </c>
      <c r="BU74" s="0" t="n">
        <f aca="false">AVERAGE(BG74,BI74,BK74,BM74,BO74,BQ74,BS74)</f>
        <v>4.85714285714286</v>
      </c>
      <c r="BV74" s="0" t="n">
        <f aca="false">AVERAGE(BH74,BJ74,BL74,BN74,BP74,BR74,BT74)</f>
        <v>4.42857142857143</v>
      </c>
      <c r="BW74" s="0" t="n">
        <f aca="false">STDEV(BG74,BI74,BK74,BM74,BO74,BQ74,BS74)</f>
        <v>0.377964473009227</v>
      </c>
      <c r="BX74" s="0" t="n">
        <f aca="false">STDEV(BH74,BJ74,BL74,BN74,BP74,BR74,BT74)</f>
        <v>1.98805959477601</v>
      </c>
      <c r="BY74" s="0" t="n">
        <f aca="false">5</f>
        <v>5</v>
      </c>
      <c r="BZ74" s="0" t="n">
        <f aca="false">5</f>
        <v>5</v>
      </c>
      <c r="CA74" s="0" t="n">
        <f aca="false">BU74+0.2</f>
        <v>5.05714285714286</v>
      </c>
      <c r="CB74" s="0" t="n">
        <f aca="false">BU74+BW74</f>
        <v>5.23510733015208</v>
      </c>
      <c r="CC74" s="0" t="n">
        <f aca="false">BU74-BW74</f>
        <v>4.47917838413363</v>
      </c>
      <c r="CD74" s="0" t="n">
        <f aca="false">BU74-0.2</f>
        <v>4.65714285714286</v>
      </c>
      <c r="CE74" s="0" t="n">
        <f aca="false">BV74+0.2</f>
        <v>4.62857142857143</v>
      </c>
      <c r="CF74" s="0" t="n">
        <f aca="false">BV74+BX74</f>
        <v>6.41663102334744</v>
      </c>
      <c r="CG74" s="0" t="n">
        <f aca="false">BV74-BX74</f>
        <v>2.44051183379542</v>
      </c>
      <c r="CH74" s="0" t="n">
        <f aca="false">BV74-0.2</f>
        <v>4.22857142857143</v>
      </c>
    </row>
    <row r="75" customFormat="false" ht="12.75" hidden="false" customHeight="false" outlineLevel="0" collapsed="false">
      <c r="A75" s="0" t="n">
        <v>-20</v>
      </c>
      <c r="B75" s="0" t="n">
        <v>3</v>
      </c>
      <c r="C75" s="0" t="n">
        <v>-5</v>
      </c>
      <c r="D75" s="0" t="n">
        <v>12</v>
      </c>
      <c r="E75" s="0" t="n">
        <v>-8</v>
      </c>
      <c r="F75" s="0" t="n">
        <v>15</v>
      </c>
      <c r="G75" s="0" t="n">
        <v>-10</v>
      </c>
      <c r="H75" s="0" t="n">
        <v>-1</v>
      </c>
      <c r="I75" s="0" t="n">
        <v>30</v>
      </c>
      <c r="J75" s="0" t="n">
        <v>16</v>
      </c>
      <c r="K75" s="0" t="n">
        <v>-20</v>
      </c>
      <c r="L75" s="0" t="n">
        <v>5</v>
      </c>
      <c r="M75" s="0" t="n">
        <v>0</v>
      </c>
      <c r="N75" s="0" t="n">
        <v>25</v>
      </c>
      <c r="O75" s="0" t="n">
        <f aca="false">AVERAGE(A75,C75,E75,G75,I75,K75,M75)</f>
        <v>-4.71428571428571</v>
      </c>
      <c r="P75" s="0" t="n">
        <f aca="false">AVERAGE(B75,D75,F75,H75,J75,L75,N75)</f>
        <v>10.7142857142857</v>
      </c>
      <c r="Q75" s="0" t="n">
        <f aca="false">STDEV(A75,C75,E75,G75,I75,K75,M75)</f>
        <v>16.997198648741</v>
      </c>
      <c r="R75" s="0" t="n">
        <f aca="false">STDEV(B75,D75,F75,H75,J75,L75,N75)</f>
        <v>8.95757194992568</v>
      </c>
      <c r="S75" s="0" t="n">
        <f aca="false">9</f>
        <v>9</v>
      </c>
      <c r="T75" s="0" t="n">
        <f aca="false">19</f>
        <v>19</v>
      </c>
      <c r="U75" s="0" t="n">
        <f aca="false">O75+0.2</f>
        <v>-4.51428571428571</v>
      </c>
      <c r="V75" s="0" t="n">
        <f aca="false">O75-Q75</f>
        <v>-21.7114843630267</v>
      </c>
      <c r="W75" s="0" t="n">
        <f aca="false">O75+Q75</f>
        <v>12.2829129344553</v>
      </c>
      <c r="X75" s="0" t="n">
        <f aca="false">O75-0.2</f>
        <v>-4.91428571428572</v>
      </c>
      <c r="Y75" s="0" t="n">
        <f aca="false">P75+0.2</f>
        <v>10.9142857142857</v>
      </c>
      <c r="Z75" s="0" t="n">
        <f aca="false">P75-R75</f>
        <v>1.75671376436004</v>
      </c>
      <c r="AA75" s="0" t="n">
        <f aca="false">P75+R75</f>
        <v>19.6718576642114</v>
      </c>
      <c r="AB75" s="0" t="n">
        <f aca="false">P75-0.2</f>
        <v>10.5142857142857</v>
      </c>
      <c r="AD75" s="0" t="n">
        <v>-6</v>
      </c>
      <c r="AE75" s="0" t="n">
        <v>12</v>
      </c>
      <c r="AF75" s="0" t="n">
        <v>-7</v>
      </c>
      <c r="AG75" s="0" t="n">
        <v>17</v>
      </c>
      <c r="AH75" s="0" t="n">
        <v>-15</v>
      </c>
      <c r="AI75" s="0" t="n">
        <v>-10</v>
      </c>
      <c r="AJ75" s="0" t="n">
        <v>-5</v>
      </c>
      <c r="AK75" s="0" t="n">
        <v>25</v>
      </c>
      <c r="AL75" s="0" t="n">
        <v>-5</v>
      </c>
      <c r="AM75" s="0" t="n">
        <v>15</v>
      </c>
      <c r="AN75" s="0" t="n">
        <v>-5</v>
      </c>
      <c r="AO75" s="0" t="n">
        <v>15</v>
      </c>
      <c r="AP75" s="0" t="n">
        <v>-5</v>
      </c>
      <c r="AQ75" s="0" t="n">
        <v>10</v>
      </c>
      <c r="AR75" s="0" t="n">
        <f aca="false">AVERAGE(AD75,AF75,AH75,AJ75,AL75,AN75,AP75)</f>
        <v>-6.85714285714286</v>
      </c>
      <c r="AS75" s="0" t="n">
        <f aca="false">AVERAGE(AE75,AG75,AI75,AK75,AM75,AO75,AQ75)</f>
        <v>12</v>
      </c>
      <c r="AT75" s="0" t="n">
        <f aca="false">STDEV(AD75,AF75,AH75,AJ75,AL75,AN75,AP75)</f>
        <v>3.67099311851582</v>
      </c>
      <c r="AU75" s="0" t="n">
        <f aca="false">STDEV(AE75,AG75,AI75,AK75,AM75,AO75,AQ75)</f>
        <v>10.8012344973464</v>
      </c>
      <c r="AV75" s="0" t="n">
        <f aca="false">-15</f>
        <v>-15</v>
      </c>
      <c r="AW75" s="0" t="n">
        <f aca="false">25</f>
        <v>25</v>
      </c>
      <c r="AX75" s="0" t="n">
        <f aca="false">AR75+0.2</f>
        <v>-6.65714285714286</v>
      </c>
      <c r="AY75" s="0" t="n">
        <f aca="false">AR75+AT75</f>
        <v>-3.18614973862704</v>
      </c>
      <c r="AZ75" s="0" t="n">
        <f aca="false">AR75-AT75</f>
        <v>-10.5281359756587</v>
      </c>
      <c r="BA75" s="0" t="n">
        <f aca="false">AR75-0.2</f>
        <v>-7.05714285714286</v>
      </c>
      <c r="BB75" s="0" t="n">
        <f aca="false">AS75+0.2</f>
        <v>12.2</v>
      </c>
      <c r="BC75" s="0" t="n">
        <f aca="false">AS75+AU75</f>
        <v>22.8012344973464</v>
      </c>
      <c r="BD75" s="0" t="n">
        <f aca="false">AS75-AU75</f>
        <v>1.19876550265357</v>
      </c>
      <c r="BE75" s="0" t="n">
        <f aca="false">AS75-0.2</f>
        <v>11.8</v>
      </c>
      <c r="BG75" s="0" t="n">
        <v>5</v>
      </c>
      <c r="BH75" s="0" t="n">
        <v>5</v>
      </c>
      <c r="BI75" s="0" t="n">
        <v>5</v>
      </c>
      <c r="BJ75" s="0" t="n">
        <v>5</v>
      </c>
      <c r="BK75" s="0" t="n">
        <v>4</v>
      </c>
      <c r="BL75" s="0" t="n">
        <v>5</v>
      </c>
      <c r="BM75" s="0" t="n">
        <v>5</v>
      </c>
      <c r="BN75" s="0" t="n">
        <v>5</v>
      </c>
      <c r="BO75" s="0" t="n">
        <v>5</v>
      </c>
      <c r="BP75" s="0" t="n">
        <v>5</v>
      </c>
      <c r="BQ75" s="0" t="n">
        <v>5</v>
      </c>
      <c r="BR75" s="0" t="n">
        <v>5</v>
      </c>
      <c r="BS75" s="0" t="n">
        <v>5</v>
      </c>
      <c r="BT75" s="0" t="n">
        <v>5</v>
      </c>
      <c r="BU75" s="0" t="n">
        <f aca="false">AVERAGE(BG75,BI75,BK75,BM75,BO75,BQ75,BS75)</f>
        <v>4.85714285714286</v>
      </c>
      <c r="BV75" s="0" t="n">
        <f aca="false">AVERAGE(BH75,BJ75,BL75,BN75,BP75,BR75,BT75)</f>
        <v>5</v>
      </c>
      <c r="BW75" s="0" t="n">
        <f aca="false">STDEV(BG75,BI75,BK75,BM75,BO75,BQ75,BS75)</f>
        <v>0.377964473009227</v>
      </c>
      <c r="BX75" s="0" t="n">
        <f aca="false">STDEV(BH75,BJ75,BL75,BN75,BP75,BR75,BT75)</f>
        <v>0</v>
      </c>
      <c r="BY75" s="0" t="n">
        <f aca="false">5</f>
        <v>5</v>
      </c>
      <c r="BZ75" s="0" t="n">
        <f aca="false">5</f>
        <v>5</v>
      </c>
      <c r="CA75" s="0" t="n">
        <f aca="false">BU75+0.2</f>
        <v>5.05714285714286</v>
      </c>
      <c r="CB75" s="0" t="n">
        <f aca="false">BU75+BW75</f>
        <v>5.23510733015208</v>
      </c>
      <c r="CC75" s="0" t="n">
        <f aca="false">BU75-BW75</f>
        <v>4.47917838413363</v>
      </c>
      <c r="CD75" s="0" t="n">
        <f aca="false">BU75-0.2</f>
        <v>4.65714285714286</v>
      </c>
      <c r="CE75" s="0" t="n">
        <f aca="false">BV75+0.2</f>
        <v>5.2</v>
      </c>
      <c r="CF75" s="0" t="n">
        <f aca="false">BV75+BX75</f>
        <v>5</v>
      </c>
      <c r="CG75" s="0" t="n">
        <f aca="false">BV75-BX75</f>
        <v>5</v>
      </c>
      <c r="CH75" s="0" t="n">
        <f aca="false">BV75-0.2</f>
        <v>4.8</v>
      </c>
    </row>
    <row r="76" customFormat="false" ht="12.75" hidden="false" customHeight="false" outlineLevel="0" collapsed="false">
      <c r="A76" s="0" t="n">
        <v>-20</v>
      </c>
      <c r="B76" s="0" t="n">
        <v>21</v>
      </c>
      <c r="C76" s="0" t="n">
        <v>-6</v>
      </c>
      <c r="D76" s="0" t="n">
        <v>14</v>
      </c>
      <c r="E76" s="0" t="n">
        <v>-9</v>
      </c>
      <c r="F76" s="0" t="n">
        <v>15</v>
      </c>
      <c r="G76" s="0" t="n">
        <v>-15</v>
      </c>
      <c r="H76" s="0" t="n">
        <v>1</v>
      </c>
      <c r="I76" s="0" t="n">
        <v>-20</v>
      </c>
      <c r="J76" s="0" t="n">
        <v>12</v>
      </c>
      <c r="K76" s="0" t="n">
        <v>-20</v>
      </c>
      <c r="L76" s="0" t="n">
        <v>5</v>
      </c>
      <c r="M76" s="0" t="n">
        <v>0</v>
      </c>
      <c r="N76" s="0" t="n">
        <v>19</v>
      </c>
      <c r="O76" s="0" t="n">
        <f aca="false">AVERAGE(A76,C76,E76,G76,I76,K76,M76)</f>
        <v>-12.8571428571429</v>
      </c>
      <c r="P76" s="0" t="n">
        <f aca="false">AVERAGE(B76,D76,F76,H76,J76,L76,N76)</f>
        <v>12.4285714285714</v>
      </c>
      <c r="Q76" s="0" t="n">
        <f aca="false">STDEV(A76,C76,E76,G76,I76,K76,M76)</f>
        <v>8.00892359451987</v>
      </c>
      <c r="R76" s="0" t="n">
        <f aca="false">STDEV(B76,D76,F76,H76,J76,L76,N76)</f>
        <v>7.20780000779579</v>
      </c>
      <c r="S76" s="0" t="n">
        <f aca="false">9</f>
        <v>9</v>
      </c>
      <c r="T76" s="0" t="n">
        <f aca="false">19</f>
        <v>19</v>
      </c>
      <c r="U76" s="0" t="n">
        <f aca="false">O76+0.2</f>
        <v>-12.6571428571429</v>
      </c>
      <c r="V76" s="0" t="n">
        <f aca="false">O76-Q76</f>
        <v>-20.8660664516627</v>
      </c>
      <c r="W76" s="0" t="n">
        <f aca="false">O76+Q76</f>
        <v>-4.84821926262298</v>
      </c>
      <c r="X76" s="0" t="n">
        <f aca="false">O76-0.2</f>
        <v>-13.0571428571429</v>
      </c>
      <c r="Y76" s="0" t="n">
        <f aca="false">P76+0.2</f>
        <v>12.6285714285714</v>
      </c>
      <c r="Z76" s="0" t="n">
        <f aca="false">P76-R76</f>
        <v>5.22077142077564</v>
      </c>
      <c r="AA76" s="0" t="n">
        <f aca="false">P76+R76</f>
        <v>19.6363714363672</v>
      </c>
      <c r="AB76" s="0" t="n">
        <f aca="false">P76-0.2</f>
        <v>12.2285714285714</v>
      </c>
      <c r="AD76" s="0" t="n">
        <v>-6</v>
      </c>
      <c r="AE76" s="0" t="n">
        <v>14</v>
      </c>
      <c r="AF76" s="0" t="n">
        <v>-7</v>
      </c>
      <c r="AG76" s="0" t="n">
        <v>17</v>
      </c>
      <c r="AH76" s="0" t="n">
        <v>-14</v>
      </c>
      <c r="AI76" s="0" t="n">
        <v>-7</v>
      </c>
      <c r="AJ76" s="0" t="n">
        <v>-5</v>
      </c>
      <c r="AK76" s="0" t="n">
        <v>25</v>
      </c>
      <c r="AL76" s="0" t="n">
        <v>-5</v>
      </c>
      <c r="AM76" s="0" t="n">
        <v>15</v>
      </c>
      <c r="AN76" s="0" t="n">
        <v>-5</v>
      </c>
      <c r="AO76" s="0" t="n">
        <v>10</v>
      </c>
      <c r="AP76" s="0" t="n">
        <v>-5</v>
      </c>
      <c r="AQ76" s="0" t="n">
        <v>10</v>
      </c>
      <c r="AR76" s="0" t="n">
        <f aca="false">AVERAGE(AD76,AF76,AH76,AJ76,AL76,AN76,AP76)</f>
        <v>-6.71428571428571</v>
      </c>
      <c r="AS76" s="0" t="n">
        <f aca="false">AVERAGE(AE76,AG76,AI76,AK76,AM76,AO76,AQ76)</f>
        <v>12</v>
      </c>
      <c r="AT76" s="0" t="n">
        <f aca="false">STDEV(AD76,AF76,AH76,AJ76,AL76,AN76,AP76)</f>
        <v>3.30223589477825</v>
      </c>
      <c r="AU76" s="0" t="n">
        <f aca="false">STDEV(AE76,AG76,AI76,AK76,AM76,AO76,AQ76)</f>
        <v>9.79795897113271</v>
      </c>
      <c r="AV76" s="0" t="n">
        <f aca="false">-15</f>
        <v>-15</v>
      </c>
      <c r="AW76" s="0" t="n">
        <f aca="false">25</f>
        <v>25</v>
      </c>
      <c r="AX76" s="0" t="n">
        <f aca="false">AR76+0.2</f>
        <v>-6.51428571428571</v>
      </c>
      <c r="AY76" s="0" t="n">
        <f aca="false">AR76+AT76</f>
        <v>-3.41204981950747</v>
      </c>
      <c r="AZ76" s="0" t="n">
        <f aca="false">AR76-AT76</f>
        <v>-10.016521609064</v>
      </c>
      <c r="BA76" s="0" t="n">
        <f aca="false">AR76-0.2</f>
        <v>-6.91428571428572</v>
      </c>
      <c r="BB76" s="0" t="n">
        <f aca="false">AS76+0.2</f>
        <v>12.2</v>
      </c>
      <c r="BC76" s="0" t="n">
        <f aca="false">AS76+AU76</f>
        <v>21.7979589711327</v>
      </c>
      <c r="BD76" s="0" t="n">
        <f aca="false">AS76-AU76</f>
        <v>2.20204102886729</v>
      </c>
      <c r="BE76" s="0" t="n">
        <f aca="false">AS76-0.2</f>
        <v>11.8</v>
      </c>
      <c r="BG76" s="0" t="n">
        <v>5</v>
      </c>
      <c r="BH76" s="0" t="n">
        <v>5</v>
      </c>
      <c r="BI76" s="0" t="n">
        <v>5</v>
      </c>
      <c r="BJ76" s="0" t="n">
        <v>5</v>
      </c>
      <c r="BK76" s="0" t="n">
        <v>4</v>
      </c>
      <c r="BL76" s="0" t="n">
        <v>4</v>
      </c>
      <c r="BM76" s="0" t="n">
        <v>5</v>
      </c>
      <c r="BN76" s="0" t="n">
        <v>5</v>
      </c>
      <c r="BO76" s="0" t="n">
        <v>5</v>
      </c>
      <c r="BP76" s="0" t="n">
        <v>5</v>
      </c>
      <c r="BQ76" s="0" t="n">
        <v>5</v>
      </c>
      <c r="BR76" s="0" t="n">
        <v>5</v>
      </c>
      <c r="BS76" s="0" t="n">
        <v>5</v>
      </c>
      <c r="BT76" s="0" t="n">
        <v>5</v>
      </c>
      <c r="BU76" s="0" t="n">
        <f aca="false">AVERAGE(BG76,BI76,BK76,BM76,BO76,BQ76,BS76)</f>
        <v>4.85714285714286</v>
      </c>
      <c r="BV76" s="0" t="n">
        <f aca="false">AVERAGE(BH76,BJ76,BL76,BN76,BP76,BR76,BT76)</f>
        <v>4.85714285714286</v>
      </c>
      <c r="BW76" s="0" t="n">
        <f aca="false">STDEV(BG76,BI76,BK76,BM76,BO76,BQ76,BS76)</f>
        <v>0.377964473009227</v>
      </c>
      <c r="BX76" s="0" t="n">
        <f aca="false">STDEV(BH76,BJ76,BL76,BN76,BP76,BR76,BT76)</f>
        <v>0.377964473009227</v>
      </c>
      <c r="BY76" s="0" t="n">
        <f aca="false">5</f>
        <v>5</v>
      </c>
      <c r="BZ76" s="0" t="n">
        <f aca="false">5</f>
        <v>5</v>
      </c>
      <c r="CA76" s="0" t="n">
        <f aca="false">BU76+0.2</f>
        <v>5.05714285714286</v>
      </c>
      <c r="CB76" s="0" t="n">
        <f aca="false">BU76+BW76</f>
        <v>5.23510733015208</v>
      </c>
      <c r="CC76" s="0" t="n">
        <f aca="false">BU76-BW76</f>
        <v>4.47917838413363</v>
      </c>
      <c r="CD76" s="0" t="n">
        <f aca="false">BU76-0.2</f>
        <v>4.65714285714286</v>
      </c>
      <c r="CE76" s="0" t="n">
        <f aca="false">BV76+0.2</f>
        <v>5.05714285714286</v>
      </c>
      <c r="CF76" s="0" t="n">
        <f aca="false">BV76+BX76</f>
        <v>5.23510733015208</v>
      </c>
      <c r="CG76" s="0" t="n">
        <f aca="false">BV76-BX76</f>
        <v>4.47917838413363</v>
      </c>
      <c r="CH76" s="0" t="n">
        <f aca="false">BV76-0.2</f>
        <v>4.65714285714286</v>
      </c>
    </row>
    <row r="77" customFormat="false" ht="12.75" hidden="false" customHeight="false" outlineLevel="0" collapsed="false">
      <c r="A77" s="0" t="n">
        <v>-20</v>
      </c>
      <c r="B77" s="0" t="n">
        <v>3</v>
      </c>
      <c r="C77" s="0" t="n">
        <v>-6</v>
      </c>
      <c r="D77" s="0" t="n">
        <v>12</v>
      </c>
      <c r="E77" s="0" t="n">
        <v>-9</v>
      </c>
      <c r="F77" s="0" t="n">
        <v>16</v>
      </c>
      <c r="G77" s="0" t="n">
        <v>-10</v>
      </c>
      <c r="H77" s="0" t="n">
        <v>2</v>
      </c>
      <c r="I77" s="0" t="n">
        <v>-4</v>
      </c>
      <c r="J77" s="0" t="n">
        <v>-1</v>
      </c>
      <c r="K77" s="0" t="n">
        <v>-20</v>
      </c>
      <c r="L77" s="0" t="n">
        <v>5</v>
      </c>
      <c r="M77" s="0" t="n">
        <v>0</v>
      </c>
      <c r="N77" s="0" t="n">
        <v>0</v>
      </c>
      <c r="O77" s="0" t="n">
        <f aca="false">AVERAGE(A77,C77,E77,G77,I77,K77,M77)</f>
        <v>-9.85714285714286</v>
      </c>
      <c r="P77" s="0" t="n">
        <f aca="false">AVERAGE(B77,D77,F77,H77,J77,L77,N77)</f>
        <v>5.28571428571429</v>
      </c>
      <c r="Q77" s="0" t="n">
        <f aca="false">STDEV(A77,C77,E77,G77,I77,K77,M77)</f>
        <v>7.66873678056066</v>
      </c>
      <c r="R77" s="0" t="n">
        <f aca="false">STDEV(B77,D77,F77,H77,J77,L77,N77)</f>
        <v>6.36957051703084</v>
      </c>
      <c r="S77" s="0" t="n">
        <f aca="false">9</f>
        <v>9</v>
      </c>
      <c r="T77" s="0" t="n">
        <f aca="false">19</f>
        <v>19</v>
      </c>
      <c r="U77" s="0" t="n">
        <f aca="false">O77+0.2</f>
        <v>-9.65714285714286</v>
      </c>
      <c r="V77" s="0" t="n">
        <f aca="false">O77-Q77</f>
        <v>-17.5258796377035</v>
      </c>
      <c r="W77" s="0" t="n">
        <f aca="false">O77+Q77</f>
        <v>-2.1884060765822</v>
      </c>
      <c r="X77" s="0" t="n">
        <f aca="false">O77-0.2</f>
        <v>-10.0571428571429</v>
      </c>
      <c r="Y77" s="0" t="n">
        <f aca="false">P77+0.2</f>
        <v>5.48571428571429</v>
      </c>
      <c r="Z77" s="0" t="n">
        <f aca="false">P77-R77</f>
        <v>-1.08385623131656</v>
      </c>
      <c r="AA77" s="0" t="n">
        <f aca="false">P77+R77</f>
        <v>11.6552848027451</v>
      </c>
      <c r="AB77" s="0" t="n">
        <f aca="false">P77-0.2</f>
        <v>5.08571428571429</v>
      </c>
      <c r="AD77" s="0" t="n">
        <v>-5</v>
      </c>
      <c r="AE77" s="0" t="n">
        <v>15</v>
      </c>
      <c r="AF77" s="0" t="n">
        <v>-7</v>
      </c>
      <c r="AG77" s="0" t="n">
        <v>17</v>
      </c>
      <c r="AH77" s="0" t="n">
        <v>-16</v>
      </c>
      <c r="AI77" s="0" t="n">
        <v>-15</v>
      </c>
      <c r="AJ77" s="0" t="n">
        <v>-5</v>
      </c>
      <c r="AK77" s="0" t="n">
        <v>25</v>
      </c>
      <c r="AL77" s="0" t="n">
        <v>-5</v>
      </c>
      <c r="AM77" s="0" t="n">
        <v>15</v>
      </c>
      <c r="AN77" s="0" t="n">
        <v>-5</v>
      </c>
      <c r="AO77" s="0" t="n">
        <v>0</v>
      </c>
      <c r="AP77" s="0" t="n">
        <v>-5</v>
      </c>
      <c r="AQ77" s="0" t="n">
        <v>10</v>
      </c>
      <c r="AR77" s="0" t="n">
        <f aca="false">AVERAGE(AD77,AF77,AH77,AJ77,AL77,AN77,AP77)</f>
        <v>-6.85714285714286</v>
      </c>
      <c r="AS77" s="0" t="n">
        <f aca="false">AVERAGE(AE77,AG77,AI77,AK77,AM77,AO77,AQ77)</f>
        <v>9.57142857142857</v>
      </c>
      <c r="AT77" s="0" t="n">
        <f aca="false">STDEV(AD77,AF77,AH77,AJ77,AL77,AN77,AP77)</f>
        <v>4.09994192757944</v>
      </c>
      <c r="AU77" s="0" t="n">
        <f aca="false">STDEV(AE77,AG77,AI77,AK77,AM77,AO77,AQ77)</f>
        <v>13.2143500641934</v>
      </c>
      <c r="AV77" s="0" t="n">
        <f aca="false">-15</f>
        <v>-15</v>
      </c>
      <c r="AW77" s="0" t="n">
        <f aca="false">25</f>
        <v>25</v>
      </c>
      <c r="AX77" s="0" t="n">
        <f aca="false">AR77+0.2</f>
        <v>-6.65714285714286</v>
      </c>
      <c r="AY77" s="0" t="n">
        <f aca="false">AR77+AT77</f>
        <v>-2.75720092956342</v>
      </c>
      <c r="AZ77" s="0" t="n">
        <f aca="false">AR77-AT77</f>
        <v>-10.9570847847223</v>
      </c>
      <c r="BA77" s="0" t="n">
        <f aca="false">AR77-0.2</f>
        <v>-7.05714285714286</v>
      </c>
      <c r="BB77" s="0" t="n">
        <f aca="false">AS77+0.2</f>
        <v>9.77142857142857</v>
      </c>
      <c r="BC77" s="0" t="n">
        <f aca="false">AS77+AU77</f>
        <v>22.785778635622</v>
      </c>
      <c r="BD77" s="0" t="n">
        <f aca="false">AS77-AU77</f>
        <v>-3.64292149276481</v>
      </c>
      <c r="BE77" s="0" t="n">
        <f aca="false">AS77-0.2</f>
        <v>9.37142857142857</v>
      </c>
      <c r="BG77" s="0" t="n">
        <v>5</v>
      </c>
      <c r="BH77" s="0" t="n">
        <v>5</v>
      </c>
      <c r="BI77" s="0" t="n">
        <v>5</v>
      </c>
      <c r="BJ77" s="0" t="n">
        <v>5</v>
      </c>
      <c r="BK77" s="0" t="n">
        <v>4</v>
      </c>
      <c r="BL77" s="0" t="n">
        <v>5</v>
      </c>
      <c r="BM77" s="0" t="n">
        <v>5</v>
      </c>
      <c r="BN77" s="0" t="n">
        <v>5</v>
      </c>
      <c r="BO77" s="0" t="n">
        <v>5</v>
      </c>
      <c r="BP77" s="0" t="n">
        <v>5</v>
      </c>
      <c r="BQ77" s="0" t="n">
        <v>5</v>
      </c>
      <c r="BR77" s="0" t="n">
        <v>5</v>
      </c>
      <c r="BS77" s="0" t="n">
        <v>5</v>
      </c>
      <c r="BT77" s="0" t="n">
        <v>5</v>
      </c>
      <c r="BU77" s="0" t="n">
        <f aca="false">AVERAGE(BG77,BI77,BK77,BM77,BO77,BQ77,BS77)</f>
        <v>4.85714285714286</v>
      </c>
      <c r="BV77" s="0" t="n">
        <f aca="false">AVERAGE(BH77,BJ77,BL77,BN77,BP77,BR77,BT77)</f>
        <v>5</v>
      </c>
      <c r="BW77" s="0" t="n">
        <f aca="false">STDEV(BG77,BI77,BK77,BM77,BO77,BQ77,BS77)</f>
        <v>0.377964473009227</v>
      </c>
      <c r="BX77" s="0" t="n">
        <f aca="false">STDEV(BH77,BJ77,BL77,BN77,BP77,BR77,BT77)</f>
        <v>0</v>
      </c>
      <c r="BY77" s="0" t="n">
        <f aca="false">5</f>
        <v>5</v>
      </c>
      <c r="BZ77" s="0" t="n">
        <f aca="false">5</f>
        <v>5</v>
      </c>
      <c r="CA77" s="0" t="n">
        <f aca="false">BU77+0.2</f>
        <v>5.05714285714286</v>
      </c>
      <c r="CB77" s="0" t="n">
        <f aca="false">BU77+BW77</f>
        <v>5.23510733015208</v>
      </c>
      <c r="CC77" s="0" t="n">
        <f aca="false">BU77-BW77</f>
        <v>4.47917838413363</v>
      </c>
      <c r="CD77" s="0" t="n">
        <f aca="false">BU77-0.2</f>
        <v>4.65714285714286</v>
      </c>
      <c r="CE77" s="0" t="n">
        <f aca="false">BV77+0.2</f>
        <v>5.2</v>
      </c>
      <c r="CF77" s="0" t="n">
        <f aca="false">BV77+BX77</f>
        <v>5</v>
      </c>
      <c r="CG77" s="0" t="n">
        <f aca="false">BV77-BX77</f>
        <v>5</v>
      </c>
      <c r="CH77" s="0" t="n">
        <f aca="false">BV77-0.2</f>
        <v>4.8</v>
      </c>
    </row>
    <row r="78" customFormat="false" ht="12.75" hidden="false" customHeight="false" outlineLevel="0" collapsed="false">
      <c r="A78" s="0" t="n">
        <v>-20</v>
      </c>
      <c r="B78" s="0" t="n">
        <v>3</v>
      </c>
      <c r="C78" s="0" t="n">
        <v>-5</v>
      </c>
      <c r="D78" s="0" t="n">
        <v>15</v>
      </c>
      <c r="E78" s="0" t="n">
        <v>-9</v>
      </c>
      <c r="F78" s="0" t="n">
        <v>17</v>
      </c>
      <c r="G78" s="0" t="n">
        <v>-10</v>
      </c>
      <c r="H78" s="0" t="n">
        <v>3</v>
      </c>
      <c r="I78" s="0" t="n">
        <v>18</v>
      </c>
      <c r="J78" s="0" t="n">
        <v>14</v>
      </c>
      <c r="K78" s="0" t="n">
        <v>-20</v>
      </c>
      <c r="L78" s="0" t="n">
        <v>5</v>
      </c>
      <c r="M78" s="0" t="n">
        <v>0</v>
      </c>
      <c r="N78" s="0" t="n">
        <v>10</v>
      </c>
      <c r="O78" s="0" t="n">
        <f aca="false">AVERAGE(A78,C78,E78,G78,I78,K78,M78)</f>
        <v>-6.57142857142857</v>
      </c>
      <c r="P78" s="0" t="n">
        <f aca="false">AVERAGE(B78,D78,F78,H78,J78,L78,N78)</f>
        <v>9.57142857142857</v>
      </c>
      <c r="Q78" s="0" t="n">
        <f aca="false">STDEV(A78,C78,E78,G78,I78,K78,M78)</f>
        <v>13.0876168298783</v>
      </c>
      <c r="R78" s="0" t="n">
        <f aca="false">STDEV(B78,D78,F78,H78,J78,L78,N78)</f>
        <v>5.94017796751194</v>
      </c>
      <c r="S78" s="0" t="n">
        <f aca="false">9</f>
        <v>9</v>
      </c>
      <c r="T78" s="0" t="n">
        <f aca="false">19</f>
        <v>19</v>
      </c>
      <c r="U78" s="0" t="n">
        <f aca="false">O78+0.2</f>
        <v>-6.37142857142857</v>
      </c>
      <c r="V78" s="0" t="n">
        <f aca="false">O78-Q78</f>
        <v>-19.6590454013069</v>
      </c>
      <c r="W78" s="0" t="n">
        <f aca="false">O78+Q78</f>
        <v>6.51618825844975</v>
      </c>
      <c r="X78" s="0" t="n">
        <f aca="false">O78-0.2</f>
        <v>-6.77142857142857</v>
      </c>
      <c r="Y78" s="0" t="n">
        <f aca="false">P78+0.2</f>
        <v>9.77142857142857</v>
      </c>
      <c r="Z78" s="0" t="n">
        <f aca="false">P78-R78</f>
        <v>3.63125060391663</v>
      </c>
      <c r="AA78" s="0" t="n">
        <f aca="false">P78+R78</f>
        <v>15.5116065389405</v>
      </c>
      <c r="AB78" s="0" t="n">
        <f aca="false">P78-0.2</f>
        <v>9.37142857142857</v>
      </c>
      <c r="AD78" s="0" t="n">
        <v>-5</v>
      </c>
      <c r="AE78" s="0" t="n">
        <v>15</v>
      </c>
      <c r="AF78" s="0" t="n">
        <v>-7</v>
      </c>
      <c r="AG78" s="0" t="n">
        <v>17</v>
      </c>
      <c r="AH78" s="0" t="n">
        <v>-10</v>
      </c>
      <c r="AI78" s="0" t="n">
        <v>-10</v>
      </c>
      <c r="AJ78" s="0" t="n">
        <v>-5</v>
      </c>
      <c r="AK78" s="0" t="n">
        <v>25</v>
      </c>
      <c r="AL78" s="0" t="n">
        <v>-5</v>
      </c>
      <c r="AM78" s="0" t="n">
        <v>15</v>
      </c>
      <c r="AN78" s="0" t="n">
        <v>-5</v>
      </c>
      <c r="AO78" s="0" t="n">
        <v>5</v>
      </c>
      <c r="AP78" s="0" t="n">
        <v>-5</v>
      </c>
      <c r="AQ78" s="0" t="n">
        <v>10</v>
      </c>
      <c r="AR78" s="0" t="n">
        <f aca="false">AVERAGE(AD78,AF78,AH78,AJ78,AL78,AN78,AP78)</f>
        <v>-6</v>
      </c>
      <c r="AS78" s="0" t="n">
        <f aca="false">AVERAGE(AE78,AG78,AI78,AK78,AM78,AO78,AQ78)</f>
        <v>11</v>
      </c>
      <c r="AT78" s="0" t="n">
        <f aca="false">STDEV(AD78,AF78,AH78,AJ78,AL78,AN78,AP78)</f>
        <v>1.91485421551268</v>
      </c>
      <c r="AU78" s="0" t="n">
        <f aca="false">STDEV(AE78,AG78,AI78,AK78,AM78,AO78,AQ78)</f>
        <v>11.1205515450749</v>
      </c>
      <c r="AV78" s="0" t="n">
        <f aca="false">-15</f>
        <v>-15</v>
      </c>
      <c r="AW78" s="0" t="n">
        <f aca="false">25</f>
        <v>25</v>
      </c>
      <c r="AX78" s="0" t="n">
        <f aca="false">AR78+0.2</f>
        <v>-5.8</v>
      </c>
      <c r="AY78" s="0" t="n">
        <f aca="false">AR78+AT78</f>
        <v>-4.08514578448732</v>
      </c>
      <c r="AZ78" s="0" t="n">
        <f aca="false">AR78-AT78</f>
        <v>-7.91485421551268</v>
      </c>
      <c r="BA78" s="0" t="n">
        <f aca="false">AR78-0.2</f>
        <v>-6.2</v>
      </c>
      <c r="BB78" s="0" t="n">
        <f aca="false">AS78+0.2</f>
        <v>11.2</v>
      </c>
      <c r="BC78" s="0" t="n">
        <f aca="false">AS78+AU78</f>
        <v>22.1205515450749</v>
      </c>
      <c r="BD78" s="0" t="n">
        <f aca="false">AS78-AU78</f>
        <v>-0.120551545074852</v>
      </c>
      <c r="BE78" s="0" t="n">
        <f aca="false">AS78-0.2</f>
        <v>10.8</v>
      </c>
      <c r="BG78" s="0" t="n">
        <v>5</v>
      </c>
      <c r="BH78" s="0" t="n">
        <v>5</v>
      </c>
      <c r="BI78" s="0" t="n">
        <v>6</v>
      </c>
      <c r="BJ78" s="0" t="n">
        <v>5</v>
      </c>
      <c r="BK78" s="0" t="n">
        <v>4</v>
      </c>
      <c r="BL78" s="0" t="n">
        <v>6</v>
      </c>
      <c r="BM78" s="0" t="n">
        <v>5</v>
      </c>
      <c r="BN78" s="0" t="n">
        <v>5</v>
      </c>
      <c r="BO78" s="0" t="n">
        <v>5</v>
      </c>
      <c r="BP78" s="0" t="n">
        <v>5</v>
      </c>
      <c r="BQ78" s="0" t="n">
        <v>5</v>
      </c>
      <c r="BR78" s="0" t="n">
        <v>5</v>
      </c>
      <c r="BS78" s="0" t="n">
        <v>5</v>
      </c>
      <c r="BT78" s="0" t="n">
        <v>5</v>
      </c>
      <c r="BU78" s="0" t="n">
        <f aca="false">AVERAGE(BG78,BI78,BK78,BM78,BO78,BQ78,BS78)</f>
        <v>5</v>
      </c>
      <c r="BV78" s="0" t="n">
        <f aca="false">AVERAGE(BH78,BJ78,BL78,BN78,BP78,BR78,BT78)</f>
        <v>5.14285714285714</v>
      </c>
      <c r="BW78" s="0" t="n">
        <f aca="false">STDEV(BG78,BI78,BK78,BM78,BO78,BQ78,BS78)</f>
        <v>0.577350269189626</v>
      </c>
      <c r="BX78" s="0" t="n">
        <f aca="false">STDEV(BH78,BJ78,BL78,BN78,BP78,BR78,BT78)</f>
        <v>0.377964473009227</v>
      </c>
      <c r="BY78" s="0" t="n">
        <f aca="false">5</f>
        <v>5</v>
      </c>
      <c r="BZ78" s="0" t="n">
        <f aca="false">5</f>
        <v>5</v>
      </c>
      <c r="CA78" s="0" t="n">
        <f aca="false">BU78+0.2</f>
        <v>5.2</v>
      </c>
      <c r="CB78" s="0" t="n">
        <f aca="false">BU78+BW78</f>
        <v>5.57735026918963</v>
      </c>
      <c r="CC78" s="0" t="n">
        <f aca="false">BU78-BW78</f>
        <v>4.42264973081037</v>
      </c>
      <c r="CD78" s="0" t="n">
        <f aca="false">BU78-0.2</f>
        <v>4.8</v>
      </c>
      <c r="CE78" s="0" t="n">
        <f aca="false">BV78+0.2</f>
        <v>5.34285714285714</v>
      </c>
      <c r="CF78" s="0" t="n">
        <f aca="false">BV78+BX78</f>
        <v>5.52082161586637</v>
      </c>
      <c r="CG78" s="0" t="n">
        <f aca="false">BV78-BX78</f>
        <v>4.76489266984792</v>
      </c>
      <c r="CH78" s="0" t="n">
        <f aca="false">BV78-0.2</f>
        <v>4.94285714285714</v>
      </c>
    </row>
    <row r="79" customFormat="false" ht="12.75" hidden="false" customHeight="false" outlineLevel="0" collapsed="false">
      <c r="A79" s="0" t="n">
        <v>-20</v>
      </c>
      <c r="B79" s="0" t="n">
        <v>6</v>
      </c>
      <c r="C79" s="0" t="n">
        <v>4</v>
      </c>
      <c r="D79" s="0" t="n">
        <v>15</v>
      </c>
      <c r="E79" s="0" t="n">
        <v>-7</v>
      </c>
      <c r="F79" s="0" t="n">
        <v>18</v>
      </c>
      <c r="G79" s="0" t="n">
        <v>-10</v>
      </c>
      <c r="H79" s="0" t="n">
        <v>1</v>
      </c>
      <c r="I79" s="0" t="n">
        <v>-5</v>
      </c>
      <c r="J79" s="0" t="n">
        <v>21</v>
      </c>
      <c r="K79" s="0" t="n">
        <v>-20</v>
      </c>
      <c r="L79" s="0" t="n">
        <v>5</v>
      </c>
      <c r="M79" s="0" t="n">
        <v>0</v>
      </c>
      <c r="N79" s="0" t="n">
        <v>19</v>
      </c>
      <c r="O79" s="0" t="n">
        <f aca="false">AVERAGE(A79,C79,E79,G79,I79,K79,M79)</f>
        <v>-8.28571428571429</v>
      </c>
      <c r="P79" s="0" t="n">
        <f aca="false">AVERAGE(B79,D79,F79,H79,J79,L79,N79)</f>
        <v>12.1428571428571</v>
      </c>
      <c r="Q79" s="0" t="n">
        <f aca="false">STDEV(A79,C79,E79,G79,I79,K79,M79)</f>
        <v>9.21437799879959</v>
      </c>
      <c r="R79" s="0" t="n">
        <f aca="false">STDEV(B79,D79,F79,H79,J79,L79,N79)</f>
        <v>7.96719464279557</v>
      </c>
      <c r="S79" s="0" t="n">
        <f aca="false">9</f>
        <v>9</v>
      </c>
      <c r="T79" s="0" t="n">
        <f aca="false">19</f>
        <v>19</v>
      </c>
      <c r="U79" s="0" t="n">
        <f aca="false">O79+0.2</f>
        <v>-8.08571428571429</v>
      </c>
      <c r="V79" s="0" t="n">
        <f aca="false">O79-Q79</f>
        <v>-17.5000922845139</v>
      </c>
      <c r="W79" s="0" t="n">
        <f aca="false">O79+Q79</f>
        <v>0.928663713085301</v>
      </c>
      <c r="X79" s="0" t="n">
        <f aca="false">O79-0.2</f>
        <v>-8.48571428571429</v>
      </c>
      <c r="Y79" s="0" t="n">
        <f aca="false">P79+0.2</f>
        <v>12.3428571428571</v>
      </c>
      <c r="Z79" s="0" t="n">
        <f aca="false">P79-R79</f>
        <v>4.17566250006157</v>
      </c>
      <c r="AA79" s="0" t="n">
        <f aca="false">P79+R79</f>
        <v>20.1100517856527</v>
      </c>
      <c r="AB79" s="0" t="n">
        <f aca="false">P79-0.2</f>
        <v>11.9428571428571</v>
      </c>
      <c r="AD79" s="0" t="n">
        <v>-7</v>
      </c>
      <c r="AE79" s="0" t="n">
        <v>14</v>
      </c>
      <c r="AF79" s="0" t="n">
        <v>-7</v>
      </c>
      <c r="AG79" s="0" t="n">
        <v>17</v>
      </c>
      <c r="AH79" s="0" t="n">
        <v>-15</v>
      </c>
      <c r="AI79" s="0" t="n">
        <v>-10</v>
      </c>
      <c r="AJ79" s="0" t="n">
        <v>-5</v>
      </c>
      <c r="AK79" s="0" t="n">
        <v>25</v>
      </c>
      <c r="AL79" s="0" t="n">
        <v>-5</v>
      </c>
      <c r="AM79" s="0" t="n">
        <v>15</v>
      </c>
      <c r="AN79" s="0" t="n">
        <v>-5</v>
      </c>
      <c r="AO79" s="0" t="n">
        <v>0</v>
      </c>
      <c r="AP79" s="0" t="n">
        <v>-5</v>
      </c>
      <c r="AQ79" s="0" t="n">
        <v>10</v>
      </c>
      <c r="AR79" s="0" t="n">
        <f aca="false">AVERAGE(AD79,AF79,AH79,AJ79,AL79,AN79,AP79)</f>
        <v>-7</v>
      </c>
      <c r="AS79" s="0" t="n">
        <f aca="false">AVERAGE(AE79,AG79,AI79,AK79,AM79,AO79,AQ79)</f>
        <v>10.1428571428571</v>
      </c>
      <c r="AT79" s="0" t="n">
        <f aca="false">STDEV(AD79,AF79,AH79,AJ79,AL79,AN79,AP79)</f>
        <v>3.65148371670111</v>
      </c>
      <c r="AU79" s="0" t="n">
        <f aca="false">STDEV(AE79,AG79,AI79,AK79,AM79,AO79,AQ79)</f>
        <v>11.6537343289404</v>
      </c>
      <c r="AV79" s="0" t="n">
        <f aca="false">-15</f>
        <v>-15</v>
      </c>
      <c r="AW79" s="0" t="n">
        <f aca="false">25</f>
        <v>25</v>
      </c>
      <c r="AX79" s="0" t="n">
        <f aca="false">AR79+0.2</f>
        <v>-6.8</v>
      </c>
      <c r="AY79" s="0" t="n">
        <f aca="false">AR79+AT79</f>
        <v>-3.34851628329889</v>
      </c>
      <c r="AZ79" s="0" t="n">
        <f aca="false">AR79-AT79</f>
        <v>-10.6514837167011</v>
      </c>
      <c r="BA79" s="0" t="n">
        <f aca="false">AR79-0.2</f>
        <v>-7.2</v>
      </c>
      <c r="BB79" s="0" t="n">
        <f aca="false">AS79+0.2</f>
        <v>10.3428571428571</v>
      </c>
      <c r="BC79" s="0" t="n">
        <f aca="false">AS79+AU79</f>
        <v>21.7965914717975</v>
      </c>
      <c r="BD79" s="0" t="n">
        <f aca="false">AS79-AU79</f>
        <v>-1.51087718608325</v>
      </c>
      <c r="BE79" s="0" t="n">
        <f aca="false">AS79-0.2</f>
        <v>9.94285714285714</v>
      </c>
      <c r="BG79" s="0" t="n">
        <v>5</v>
      </c>
      <c r="BH79" s="0" t="n">
        <v>5</v>
      </c>
      <c r="BI79" s="0" t="n">
        <v>6</v>
      </c>
      <c r="BJ79" s="0" t="n">
        <v>5</v>
      </c>
      <c r="BK79" s="0" t="n">
        <v>4</v>
      </c>
      <c r="BL79" s="0" t="n">
        <v>5</v>
      </c>
      <c r="BM79" s="0" t="n">
        <v>5</v>
      </c>
      <c r="BN79" s="0" t="n">
        <v>5</v>
      </c>
      <c r="BO79" s="0" t="n">
        <v>5</v>
      </c>
      <c r="BP79" s="0" t="n">
        <v>5</v>
      </c>
      <c r="BQ79" s="0" t="n">
        <v>5</v>
      </c>
      <c r="BR79" s="0" t="n">
        <v>5</v>
      </c>
      <c r="BS79" s="0" t="n">
        <v>5</v>
      </c>
      <c r="BT79" s="0" t="n">
        <v>5</v>
      </c>
      <c r="BU79" s="0" t="n">
        <f aca="false">AVERAGE(BG79,BI79,BK79,BM79,BO79,BQ79,BS79)</f>
        <v>5</v>
      </c>
      <c r="BV79" s="0" t="n">
        <f aca="false">AVERAGE(BH79,BJ79,BL79,BN79,BP79,BR79,BT79)</f>
        <v>5</v>
      </c>
      <c r="BW79" s="0" t="n">
        <f aca="false">STDEV(BG79,BI79,BK79,BM79,BO79,BQ79,BS79)</f>
        <v>0.577350269189626</v>
      </c>
      <c r="BX79" s="0" t="n">
        <f aca="false">STDEV(BH79,BJ79,BL79,BN79,BP79,BR79,BT79)</f>
        <v>0</v>
      </c>
      <c r="BY79" s="0" t="n">
        <f aca="false">5</f>
        <v>5</v>
      </c>
      <c r="BZ79" s="0" t="n">
        <f aca="false">5</f>
        <v>5</v>
      </c>
      <c r="CA79" s="0" t="n">
        <f aca="false">BU79+0.2</f>
        <v>5.2</v>
      </c>
      <c r="CB79" s="0" t="n">
        <f aca="false">BU79+BW79</f>
        <v>5.57735026918963</v>
      </c>
      <c r="CC79" s="0" t="n">
        <f aca="false">BU79-BW79</f>
        <v>4.42264973081037</v>
      </c>
      <c r="CD79" s="0" t="n">
        <f aca="false">BU79-0.2</f>
        <v>4.8</v>
      </c>
      <c r="CE79" s="0" t="n">
        <f aca="false">BV79+0.2</f>
        <v>5.2</v>
      </c>
      <c r="CF79" s="0" t="n">
        <f aca="false">BV79+BX79</f>
        <v>5</v>
      </c>
      <c r="CG79" s="0" t="n">
        <f aca="false">BV79-BX79</f>
        <v>5</v>
      </c>
      <c r="CH79" s="0" t="n">
        <f aca="false">BV79-0.2</f>
        <v>4.8</v>
      </c>
    </row>
    <row r="80" customFormat="false" ht="12.75" hidden="false" customHeight="false" outlineLevel="0" collapsed="false">
      <c r="A80" s="0" t="n">
        <v>-20</v>
      </c>
      <c r="B80" s="0" t="n">
        <v>17</v>
      </c>
      <c r="C80" s="0" t="n">
        <v>-6</v>
      </c>
      <c r="D80" s="0" t="n">
        <v>12</v>
      </c>
      <c r="E80" s="0" t="n">
        <v>-8</v>
      </c>
      <c r="F80" s="0" t="n">
        <v>19</v>
      </c>
      <c r="G80" s="0" t="n">
        <v>-15</v>
      </c>
      <c r="H80" s="0" t="n">
        <v>0</v>
      </c>
      <c r="I80" s="0" t="n">
        <v>14</v>
      </c>
      <c r="J80" s="0" t="n">
        <v>15</v>
      </c>
      <c r="K80" s="0" t="n">
        <v>-20</v>
      </c>
      <c r="L80" s="0" t="n">
        <v>5</v>
      </c>
      <c r="M80" s="0" t="n">
        <v>0</v>
      </c>
      <c r="N80" s="0" t="n">
        <v>16</v>
      </c>
      <c r="O80" s="0" t="n">
        <f aca="false">AVERAGE(A80,C80,E80,G80,I80,K80,M80)</f>
        <v>-7.85714285714286</v>
      </c>
      <c r="P80" s="0" t="n">
        <f aca="false">AVERAGE(B80,D80,F80,H80,J80,L80,N80)</f>
        <v>12</v>
      </c>
      <c r="Q80" s="0" t="n">
        <f aca="false">STDEV(A80,C80,E80,G80,I80,K80,M80)</f>
        <v>12.1713950368418</v>
      </c>
      <c r="R80" s="0" t="n">
        <f aca="false">STDEV(B80,D80,F80,H80,J80,L80,N80)</f>
        <v>6.97614984548545</v>
      </c>
      <c r="S80" s="0" t="n">
        <f aca="false">9</f>
        <v>9</v>
      </c>
      <c r="T80" s="0" t="n">
        <f aca="false">19</f>
        <v>19</v>
      </c>
      <c r="U80" s="0" t="n">
        <f aca="false">O80+0.2</f>
        <v>-7.65714285714286</v>
      </c>
      <c r="V80" s="0" t="n">
        <f aca="false">O80-Q80</f>
        <v>-20.0285378939847</v>
      </c>
      <c r="W80" s="0" t="n">
        <f aca="false">O80+Q80</f>
        <v>4.31425217969894</v>
      </c>
      <c r="X80" s="0" t="n">
        <f aca="false">O80-0.2</f>
        <v>-8.05714285714286</v>
      </c>
      <c r="Y80" s="0" t="n">
        <f aca="false">P80+0.2</f>
        <v>12.2</v>
      </c>
      <c r="Z80" s="0" t="n">
        <f aca="false">P80-R80</f>
        <v>5.02385015451455</v>
      </c>
      <c r="AA80" s="0" t="n">
        <f aca="false">P80+R80</f>
        <v>18.9761498454855</v>
      </c>
      <c r="AB80" s="0" t="n">
        <f aca="false">P80-0.2</f>
        <v>11.8</v>
      </c>
      <c r="AD80" s="0" t="n">
        <v>-7</v>
      </c>
      <c r="AE80" s="0" t="n">
        <v>12</v>
      </c>
      <c r="AF80" s="0" t="n">
        <v>-7</v>
      </c>
      <c r="AG80" s="0" t="n">
        <v>17</v>
      </c>
      <c r="AH80" s="0" t="n">
        <v>-15</v>
      </c>
      <c r="AI80" s="0" t="n">
        <v>-10</v>
      </c>
      <c r="AJ80" s="0" t="n">
        <v>-5</v>
      </c>
      <c r="AK80" s="0" t="n">
        <v>25</v>
      </c>
      <c r="AL80" s="0" t="n">
        <v>-5</v>
      </c>
      <c r="AM80" s="0" t="n">
        <v>15</v>
      </c>
      <c r="AN80" s="0" t="n">
        <v>-5</v>
      </c>
      <c r="AO80" s="0" t="n">
        <v>15</v>
      </c>
      <c r="AP80" s="0" t="n">
        <v>-5</v>
      </c>
      <c r="AQ80" s="0" t="n">
        <v>10</v>
      </c>
      <c r="AR80" s="0" t="n">
        <f aca="false">AVERAGE(AD80,AF80,AH80,AJ80,AL80,AN80,AP80)</f>
        <v>-7</v>
      </c>
      <c r="AS80" s="0" t="n">
        <f aca="false">AVERAGE(AE80,AG80,AI80,AK80,AM80,AO80,AQ80)</f>
        <v>12</v>
      </c>
      <c r="AT80" s="0" t="n">
        <f aca="false">STDEV(AD80,AF80,AH80,AJ80,AL80,AN80,AP80)</f>
        <v>3.65148371670111</v>
      </c>
      <c r="AU80" s="0" t="n">
        <f aca="false">STDEV(AE80,AG80,AI80,AK80,AM80,AO80,AQ80)</f>
        <v>10.8012344973464</v>
      </c>
      <c r="AV80" s="0" t="n">
        <f aca="false">-15</f>
        <v>-15</v>
      </c>
      <c r="AW80" s="0" t="n">
        <f aca="false">25</f>
        <v>25</v>
      </c>
      <c r="AX80" s="0" t="n">
        <f aca="false">AR80+0.2</f>
        <v>-6.8</v>
      </c>
      <c r="AY80" s="0" t="n">
        <f aca="false">AR80+AT80</f>
        <v>-3.34851628329889</v>
      </c>
      <c r="AZ80" s="0" t="n">
        <f aca="false">AR80-AT80</f>
        <v>-10.6514837167011</v>
      </c>
      <c r="BA80" s="0" t="n">
        <f aca="false">AR80-0.2</f>
        <v>-7.2</v>
      </c>
      <c r="BB80" s="0" t="n">
        <f aca="false">AS80+0.2</f>
        <v>12.2</v>
      </c>
      <c r="BC80" s="0" t="n">
        <f aca="false">AS80+AU80</f>
        <v>22.8012344973464</v>
      </c>
      <c r="BD80" s="0" t="n">
        <f aca="false">AS80-AU80</f>
        <v>1.19876550265357</v>
      </c>
      <c r="BE80" s="0" t="n">
        <f aca="false">AS80-0.2</f>
        <v>11.8</v>
      </c>
      <c r="BG80" s="0" t="n">
        <v>5</v>
      </c>
      <c r="BH80" s="0" t="n">
        <v>5</v>
      </c>
      <c r="BI80" s="0" t="n">
        <v>6</v>
      </c>
      <c r="BJ80" s="0" t="n">
        <v>5</v>
      </c>
      <c r="BK80" s="0" t="n">
        <v>4</v>
      </c>
      <c r="BL80" s="0" t="n">
        <v>4</v>
      </c>
      <c r="BM80" s="0" t="n">
        <v>5</v>
      </c>
      <c r="BN80" s="0" t="n">
        <v>5</v>
      </c>
      <c r="BO80" s="0" t="n">
        <v>5</v>
      </c>
      <c r="BP80" s="0" t="n">
        <v>5</v>
      </c>
      <c r="BQ80" s="0" t="n">
        <v>5</v>
      </c>
      <c r="BR80" s="0" t="n">
        <v>5</v>
      </c>
      <c r="BS80" s="0" t="n">
        <v>5</v>
      </c>
      <c r="BT80" s="0" t="n">
        <v>5</v>
      </c>
      <c r="BU80" s="0" t="n">
        <f aca="false">AVERAGE(BG80,BI80,BK80,BM80,BO80,BQ80,BS80)</f>
        <v>5</v>
      </c>
      <c r="BV80" s="0" t="n">
        <f aca="false">AVERAGE(BH80,BJ80,BL80,BN80,BP80,BR80,BT80)</f>
        <v>4.85714285714286</v>
      </c>
      <c r="BW80" s="0" t="n">
        <f aca="false">STDEV(BG80,BI80,BK80,BM80,BO80,BQ80,BS80)</f>
        <v>0.577350269189626</v>
      </c>
      <c r="BX80" s="0" t="n">
        <f aca="false">STDEV(BH80,BJ80,BL80,BN80,BP80,BR80,BT80)</f>
        <v>0.377964473009227</v>
      </c>
      <c r="BY80" s="0" t="n">
        <f aca="false">5</f>
        <v>5</v>
      </c>
      <c r="BZ80" s="0" t="n">
        <f aca="false">5</f>
        <v>5</v>
      </c>
      <c r="CA80" s="0" t="n">
        <f aca="false">BU80+0.2</f>
        <v>5.2</v>
      </c>
      <c r="CB80" s="0" t="n">
        <f aca="false">BU80+BW80</f>
        <v>5.57735026918963</v>
      </c>
      <c r="CC80" s="0" t="n">
        <f aca="false">BU80-BW80</f>
        <v>4.42264973081037</v>
      </c>
      <c r="CD80" s="0" t="n">
        <f aca="false">BU80-0.2</f>
        <v>4.8</v>
      </c>
      <c r="CE80" s="0" t="n">
        <f aca="false">BV80+0.2</f>
        <v>5.05714285714286</v>
      </c>
      <c r="CF80" s="0" t="n">
        <f aca="false">BV80+BX80</f>
        <v>5.23510733015208</v>
      </c>
      <c r="CG80" s="0" t="n">
        <f aca="false">BV80-BX80</f>
        <v>4.47917838413363</v>
      </c>
      <c r="CH80" s="0" t="n">
        <f aca="false">BV80-0.2</f>
        <v>4.65714285714286</v>
      </c>
    </row>
    <row r="81" customFormat="false" ht="12.75" hidden="false" customHeight="false" outlineLevel="0" collapsed="false">
      <c r="A81" s="0" t="n">
        <v>-20</v>
      </c>
      <c r="B81" s="0" t="n">
        <v>4</v>
      </c>
      <c r="C81" s="0" t="n">
        <v>-6</v>
      </c>
      <c r="D81" s="0" t="n">
        <v>12</v>
      </c>
      <c r="E81" s="0" t="n">
        <v>-9</v>
      </c>
      <c r="F81" s="0" t="n">
        <v>19</v>
      </c>
      <c r="G81" s="0" t="n">
        <v>-15</v>
      </c>
      <c r="H81" s="0" t="n">
        <v>1</v>
      </c>
      <c r="I81" s="0" t="n">
        <v>14</v>
      </c>
      <c r="J81" s="0" t="n">
        <v>14</v>
      </c>
      <c r="K81" s="0" t="n">
        <v>-20</v>
      </c>
      <c r="L81" s="0" t="n">
        <v>5</v>
      </c>
      <c r="M81" s="0" t="n">
        <v>0</v>
      </c>
      <c r="N81" s="0" t="n">
        <v>19</v>
      </c>
      <c r="O81" s="0" t="n">
        <f aca="false">AVERAGE(A81,C81,E81,G81,I81,K81,M81)</f>
        <v>-8</v>
      </c>
      <c r="P81" s="0" t="n">
        <f aca="false">AVERAGE(B81,D81,F81,H81,J81,L81,N81)</f>
        <v>10.5714285714286</v>
      </c>
      <c r="Q81" s="0" t="n">
        <f aca="false">STDEV(A81,C81,E81,G81,I81,K81,M81)</f>
        <v>12.1792172709634</v>
      </c>
      <c r="R81" s="0" t="n">
        <f aca="false">STDEV(B81,D81,F81,H81,J81,L81,N81)</f>
        <v>7.32250282478932</v>
      </c>
      <c r="S81" s="0" t="n">
        <f aca="false">9</f>
        <v>9</v>
      </c>
      <c r="T81" s="0" t="n">
        <f aca="false">19</f>
        <v>19</v>
      </c>
      <c r="U81" s="0" t="n">
        <f aca="false">O81+0.2</f>
        <v>-7.8</v>
      </c>
      <c r="V81" s="0" t="n">
        <f aca="false">O81-Q81</f>
        <v>-20.1792172709634</v>
      </c>
      <c r="W81" s="0" t="n">
        <f aca="false">O81+Q81</f>
        <v>4.17921727096341</v>
      </c>
      <c r="X81" s="0" t="n">
        <f aca="false">O81-0.2</f>
        <v>-8.2</v>
      </c>
      <c r="Y81" s="0" t="n">
        <f aca="false">P81+0.2</f>
        <v>10.7714285714286</v>
      </c>
      <c r="Z81" s="0" t="n">
        <f aca="false">P81-R81</f>
        <v>3.24892574663925</v>
      </c>
      <c r="AA81" s="0" t="n">
        <f aca="false">P81+R81</f>
        <v>17.8939313962179</v>
      </c>
      <c r="AB81" s="0" t="n">
        <f aca="false">P81-0.2</f>
        <v>10.3714285714286</v>
      </c>
      <c r="AD81" s="0" t="n">
        <v>-7</v>
      </c>
      <c r="AE81" s="0" t="n">
        <v>11</v>
      </c>
      <c r="AF81" s="0" t="n">
        <v>-7</v>
      </c>
      <c r="AG81" s="0" t="n">
        <v>17</v>
      </c>
      <c r="AH81" s="0" t="n">
        <v>-15</v>
      </c>
      <c r="AI81" s="0" t="n">
        <v>-10</v>
      </c>
      <c r="AJ81" s="0" t="n">
        <v>-5</v>
      </c>
      <c r="AK81" s="0" t="n">
        <v>25</v>
      </c>
      <c r="AL81" s="0" t="n">
        <v>-5</v>
      </c>
      <c r="AM81" s="0" t="n">
        <v>15</v>
      </c>
      <c r="AN81" s="0" t="n">
        <v>-5</v>
      </c>
      <c r="AO81" s="0" t="n">
        <v>10</v>
      </c>
      <c r="AP81" s="0" t="n">
        <v>-5</v>
      </c>
      <c r="AQ81" s="0" t="n">
        <v>10</v>
      </c>
      <c r="AR81" s="0" t="n">
        <f aca="false">AVERAGE(AD81,AF81,AH81,AJ81,AL81,AN81,AP81)</f>
        <v>-7</v>
      </c>
      <c r="AS81" s="0" t="n">
        <f aca="false">AVERAGE(AE81,AG81,AI81,AK81,AM81,AO81,AQ81)</f>
        <v>11.1428571428571</v>
      </c>
      <c r="AT81" s="0" t="n">
        <f aca="false">STDEV(AD81,AF81,AH81,AJ81,AL81,AN81,AP81)</f>
        <v>3.65148371670111</v>
      </c>
      <c r="AU81" s="0" t="n">
        <f aca="false">STDEV(AE81,AG81,AI81,AK81,AM81,AO81,AQ81)</f>
        <v>10.7304639761222</v>
      </c>
      <c r="AV81" s="0" t="n">
        <f aca="false">-15</f>
        <v>-15</v>
      </c>
      <c r="AW81" s="0" t="n">
        <f aca="false">25</f>
        <v>25</v>
      </c>
      <c r="AX81" s="0" t="n">
        <f aca="false">AR81+0.2</f>
        <v>-6.8</v>
      </c>
      <c r="AY81" s="0" t="n">
        <f aca="false">AR81+AT81</f>
        <v>-3.34851628329889</v>
      </c>
      <c r="AZ81" s="0" t="n">
        <f aca="false">AR81-AT81</f>
        <v>-10.6514837167011</v>
      </c>
      <c r="BA81" s="0" t="n">
        <f aca="false">AR81-0.2</f>
        <v>-7.2</v>
      </c>
      <c r="BB81" s="0" t="n">
        <f aca="false">AS81+0.2</f>
        <v>11.3428571428571</v>
      </c>
      <c r="BC81" s="0" t="n">
        <f aca="false">AS81+AU81</f>
        <v>21.8733211189794</v>
      </c>
      <c r="BD81" s="0" t="n">
        <f aca="false">AS81-AU81</f>
        <v>0.412393166734901</v>
      </c>
      <c r="BE81" s="0" t="n">
        <f aca="false">AS81-0.2</f>
        <v>10.9428571428571</v>
      </c>
      <c r="BG81" s="0" t="n">
        <v>5</v>
      </c>
      <c r="BH81" s="0" t="n">
        <v>5</v>
      </c>
      <c r="BI81" s="0" t="n">
        <v>6</v>
      </c>
      <c r="BJ81" s="0" t="n">
        <v>0</v>
      </c>
      <c r="BK81" s="0" t="n">
        <v>4</v>
      </c>
      <c r="BL81" s="0" t="n">
        <v>5</v>
      </c>
      <c r="BM81" s="0" t="n">
        <v>5</v>
      </c>
      <c r="BN81" s="0" t="n">
        <v>5</v>
      </c>
      <c r="BO81" s="0" t="n">
        <v>5</v>
      </c>
      <c r="BP81" s="0" t="n">
        <v>5</v>
      </c>
      <c r="BQ81" s="0" t="n">
        <v>5</v>
      </c>
      <c r="BR81" s="0" t="n">
        <v>5</v>
      </c>
      <c r="BS81" s="0" t="n">
        <v>5</v>
      </c>
      <c r="BT81" s="0" t="n">
        <v>5</v>
      </c>
      <c r="BU81" s="0" t="n">
        <f aca="false">AVERAGE(BG81,BI81,BK81,BM81,BO81,BQ81,BS81)</f>
        <v>5</v>
      </c>
      <c r="BV81" s="0" t="n">
        <f aca="false">AVERAGE(BH81,BJ81,BL81,BN81,BP81,BR81,BT81)</f>
        <v>4.28571428571429</v>
      </c>
      <c r="BW81" s="0" t="n">
        <f aca="false">STDEV(BG81,BI81,BK81,BM81,BO81,BQ81,BS81)</f>
        <v>0.577350269189626</v>
      </c>
      <c r="BX81" s="0" t="n">
        <f aca="false">STDEV(BH81,BJ81,BL81,BN81,BP81,BR81,BT81)</f>
        <v>1.88982236504614</v>
      </c>
      <c r="BY81" s="0" t="n">
        <f aca="false">5</f>
        <v>5</v>
      </c>
      <c r="BZ81" s="0" t="n">
        <f aca="false">5</f>
        <v>5</v>
      </c>
      <c r="CA81" s="0" t="n">
        <f aca="false">BU81+0.2</f>
        <v>5.2</v>
      </c>
      <c r="CB81" s="0" t="n">
        <f aca="false">BU81+BW81</f>
        <v>5.57735026918963</v>
      </c>
      <c r="CC81" s="0" t="n">
        <f aca="false">BU81-BW81</f>
        <v>4.42264973081037</v>
      </c>
      <c r="CD81" s="0" t="n">
        <f aca="false">BU81-0.2</f>
        <v>4.8</v>
      </c>
      <c r="CE81" s="0" t="n">
        <f aca="false">BV81+0.2</f>
        <v>4.48571428571429</v>
      </c>
      <c r="CF81" s="0" t="n">
        <f aca="false">BV81+BX81</f>
        <v>6.17553665076042</v>
      </c>
      <c r="CG81" s="0" t="n">
        <f aca="false">BV81-BX81</f>
        <v>2.39589192066815</v>
      </c>
      <c r="CH81" s="0" t="n">
        <f aca="false">BV81-0.2</f>
        <v>4.08571428571429</v>
      </c>
    </row>
    <row r="82" customFormat="false" ht="12.75" hidden="false" customHeight="false" outlineLevel="0" collapsed="false">
      <c r="A82" s="0" t="n">
        <v>-20</v>
      </c>
      <c r="B82" s="0" t="n">
        <v>22</v>
      </c>
      <c r="C82" s="0" t="n">
        <v>0</v>
      </c>
      <c r="D82" s="0" t="n">
        <v>12</v>
      </c>
      <c r="E82" s="0" t="n">
        <v>-10</v>
      </c>
      <c r="F82" s="0" t="n">
        <v>20</v>
      </c>
      <c r="G82" s="0" t="n">
        <v>-15</v>
      </c>
      <c r="H82" s="0" t="n">
        <v>3</v>
      </c>
      <c r="I82" s="0" t="n">
        <v>6</v>
      </c>
      <c r="J82" s="0" t="n">
        <v>17</v>
      </c>
      <c r="K82" s="0" t="n">
        <v>-20</v>
      </c>
      <c r="L82" s="0" t="n">
        <v>5</v>
      </c>
      <c r="M82" s="0" t="n">
        <v>0</v>
      </c>
      <c r="N82" s="0" t="n">
        <v>19</v>
      </c>
      <c r="O82" s="0" t="n">
        <f aca="false">AVERAGE(A82,C82,E82,G82,I82,K82,M82)</f>
        <v>-8.42857142857143</v>
      </c>
      <c r="P82" s="0" t="n">
        <f aca="false">AVERAGE(B82,D82,F82,H82,J82,L82,N82)</f>
        <v>14</v>
      </c>
      <c r="Q82" s="0" t="n">
        <f aca="false">STDEV(A82,C82,E82,G82,I82,K82,M82)</f>
        <v>10.5175590142888</v>
      </c>
      <c r="R82" s="0" t="n">
        <f aca="false">STDEV(B82,D82,F82,H82,J82,L82,N82)</f>
        <v>7.52772652709081</v>
      </c>
      <c r="S82" s="0" t="n">
        <f aca="false">9</f>
        <v>9</v>
      </c>
      <c r="T82" s="0" t="n">
        <f aca="false">19</f>
        <v>19</v>
      </c>
      <c r="U82" s="0" t="n">
        <f aca="false">O82+0.2</f>
        <v>-8.22857142857143</v>
      </c>
      <c r="V82" s="0" t="n">
        <f aca="false">O82-Q82</f>
        <v>-18.9461304428602</v>
      </c>
      <c r="W82" s="0" t="n">
        <f aca="false">O82+Q82</f>
        <v>2.08898758571737</v>
      </c>
      <c r="X82" s="0" t="n">
        <f aca="false">O82-0.2</f>
        <v>-8.62857142857143</v>
      </c>
      <c r="Y82" s="0" t="n">
        <f aca="false">P82+0.2</f>
        <v>14.2</v>
      </c>
      <c r="Z82" s="0" t="n">
        <f aca="false">P82-R82</f>
        <v>6.47227347290919</v>
      </c>
      <c r="AA82" s="0" t="n">
        <f aca="false">P82+R82</f>
        <v>21.5277265270908</v>
      </c>
      <c r="AB82" s="0" t="n">
        <f aca="false">P82-0.2</f>
        <v>13.8</v>
      </c>
      <c r="AD82" s="0" t="n">
        <v>-7</v>
      </c>
      <c r="AE82" s="0" t="n">
        <v>14</v>
      </c>
      <c r="AF82" s="0" t="n">
        <v>-7</v>
      </c>
      <c r="AG82" s="0" t="n">
        <v>17</v>
      </c>
      <c r="AH82" s="0" t="n">
        <v>-15</v>
      </c>
      <c r="AI82" s="0" t="n">
        <v>-10</v>
      </c>
      <c r="AJ82" s="0" t="n">
        <v>-5</v>
      </c>
      <c r="AK82" s="0" t="n">
        <v>25</v>
      </c>
      <c r="AL82" s="0" t="n">
        <v>-5</v>
      </c>
      <c r="AM82" s="0" t="n">
        <v>15</v>
      </c>
      <c r="AN82" s="0" t="n">
        <v>-5</v>
      </c>
      <c r="AO82" s="0" t="n">
        <v>5</v>
      </c>
      <c r="AP82" s="0" t="n">
        <v>-5</v>
      </c>
      <c r="AQ82" s="0" t="n">
        <v>10</v>
      </c>
      <c r="AR82" s="0" t="n">
        <f aca="false">AVERAGE(AD82,AF82,AH82,AJ82,AL82,AN82,AP82)</f>
        <v>-7</v>
      </c>
      <c r="AS82" s="0" t="n">
        <f aca="false">AVERAGE(AE82,AG82,AI82,AK82,AM82,AO82,AQ82)</f>
        <v>10.8571428571429</v>
      </c>
      <c r="AT82" s="0" t="n">
        <f aca="false">STDEV(AD82,AF82,AH82,AJ82,AL82,AN82,AP82)</f>
        <v>3.65148371670111</v>
      </c>
      <c r="AU82" s="0" t="n">
        <f aca="false">STDEV(AE82,AG82,AI82,AK82,AM82,AO82,AQ82)</f>
        <v>11.0668961536734</v>
      </c>
      <c r="AV82" s="0" t="n">
        <f aca="false">-15</f>
        <v>-15</v>
      </c>
      <c r="AW82" s="0" t="n">
        <f aca="false">25</f>
        <v>25</v>
      </c>
      <c r="AX82" s="0" t="n">
        <f aca="false">AR82+0.2</f>
        <v>-6.8</v>
      </c>
      <c r="AY82" s="0" t="n">
        <f aca="false">AR82+AT82</f>
        <v>-3.34851628329889</v>
      </c>
      <c r="AZ82" s="0" t="n">
        <f aca="false">AR82-AT82</f>
        <v>-10.6514837167011</v>
      </c>
      <c r="BA82" s="0" t="n">
        <f aca="false">AR82-0.2</f>
        <v>-7.2</v>
      </c>
      <c r="BB82" s="0" t="n">
        <f aca="false">AS82+0.2</f>
        <v>11.0571428571429</v>
      </c>
      <c r="BC82" s="0" t="n">
        <f aca="false">AS82+AU82</f>
        <v>21.9240390108162</v>
      </c>
      <c r="BD82" s="0" t="n">
        <f aca="false">AS82-AU82</f>
        <v>-0.209753296530513</v>
      </c>
      <c r="BE82" s="0" t="n">
        <f aca="false">AS82-0.2</f>
        <v>10.6571428571429</v>
      </c>
      <c r="BG82" s="0" t="n">
        <v>5</v>
      </c>
      <c r="BH82" s="0" t="n">
        <v>5</v>
      </c>
      <c r="BI82" s="0" t="n">
        <v>6</v>
      </c>
      <c r="BJ82" s="0" t="n">
        <v>5</v>
      </c>
      <c r="BK82" s="0" t="n">
        <v>4</v>
      </c>
      <c r="BL82" s="0" t="n">
        <v>6</v>
      </c>
      <c r="BM82" s="0" t="n">
        <v>6</v>
      </c>
      <c r="BN82" s="0" t="n">
        <v>5</v>
      </c>
      <c r="BO82" s="0" t="n">
        <v>5</v>
      </c>
      <c r="BP82" s="0" t="n">
        <v>5</v>
      </c>
      <c r="BQ82" s="0" t="n">
        <v>5</v>
      </c>
      <c r="BR82" s="0" t="n">
        <v>5</v>
      </c>
      <c r="BS82" s="0" t="n">
        <v>5</v>
      </c>
      <c r="BT82" s="0" t="n">
        <v>5</v>
      </c>
      <c r="BU82" s="0" t="n">
        <f aca="false">AVERAGE(BG82,BI82,BK82,BM82,BO82,BQ82,BS82)</f>
        <v>5.14285714285714</v>
      </c>
      <c r="BV82" s="0" t="n">
        <f aca="false">AVERAGE(BH82,BJ82,BL82,BN82,BP82,BR82,BT82)</f>
        <v>5.14285714285714</v>
      </c>
      <c r="BW82" s="0" t="n">
        <f aca="false">STDEV(BG82,BI82,BK82,BM82,BO82,BQ82,BS82)</f>
        <v>0.690065559342354</v>
      </c>
      <c r="BX82" s="0" t="n">
        <f aca="false">STDEV(BH82,BJ82,BL82,BN82,BP82,BR82,BT82)</f>
        <v>0.377964473009227</v>
      </c>
      <c r="BY82" s="0" t="n">
        <f aca="false">5</f>
        <v>5</v>
      </c>
      <c r="BZ82" s="0" t="n">
        <f aca="false">5</f>
        <v>5</v>
      </c>
      <c r="CA82" s="0" t="n">
        <f aca="false">BU82+0.2</f>
        <v>5.34285714285714</v>
      </c>
      <c r="CB82" s="0" t="n">
        <f aca="false">BU82+BW82</f>
        <v>5.8329227021995</v>
      </c>
      <c r="CC82" s="0" t="n">
        <f aca="false">BU82-BW82</f>
        <v>4.45279158351479</v>
      </c>
      <c r="CD82" s="0" t="n">
        <f aca="false">BU82-0.2</f>
        <v>4.94285714285714</v>
      </c>
      <c r="CE82" s="0" t="n">
        <f aca="false">BV82+0.2</f>
        <v>5.34285714285714</v>
      </c>
      <c r="CF82" s="0" t="n">
        <f aca="false">BV82+BX82</f>
        <v>5.52082161586637</v>
      </c>
      <c r="CG82" s="0" t="n">
        <f aca="false">BV82-BX82</f>
        <v>4.76489266984792</v>
      </c>
      <c r="CH82" s="0" t="n">
        <f aca="false">BV82-0.2</f>
        <v>4.94285714285714</v>
      </c>
    </row>
    <row r="83" customFormat="false" ht="12.75" hidden="false" customHeight="false" outlineLevel="0" collapsed="false">
      <c r="A83" s="0" t="n">
        <v>-20</v>
      </c>
      <c r="B83" s="0" t="n">
        <v>16</v>
      </c>
      <c r="C83" s="0" t="n">
        <v>-6</v>
      </c>
      <c r="D83" s="0" t="n">
        <v>12</v>
      </c>
      <c r="E83" s="0" t="n">
        <v>-10</v>
      </c>
      <c r="F83" s="0" t="n">
        <v>20</v>
      </c>
      <c r="G83" s="0" t="n">
        <v>0</v>
      </c>
      <c r="H83" s="0" t="n">
        <v>1</v>
      </c>
      <c r="I83" s="0" t="n">
        <v>28</v>
      </c>
      <c r="J83" s="0" t="n">
        <v>17</v>
      </c>
      <c r="K83" s="0" t="n">
        <v>-20</v>
      </c>
      <c r="L83" s="0" t="n">
        <v>5</v>
      </c>
      <c r="M83" s="0" t="n">
        <v>0</v>
      </c>
      <c r="N83" s="0" t="n">
        <v>14</v>
      </c>
      <c r="O83" s="0" t="n">
        <f aca="false">AVERAGE(A83,C83,E83,G83,I83,K83,M83)</f>
        <v>-4</v>
      </c>
      <c r="P83" s="0" t="n">
        <f aca="false">AVERAGE(B83,D83,F83,H83,J83,L83,N83)</f>
        <v>12.1428571428571</v>
      </c>
      <c r="Q83" s="0" t="n">
        <f aca="false">STDEV(A83,C83,E83,G83,I83,K83,M83)</f>
        <v>16.3707055437449</v>
      </c>
      <c r="R83" s="0" t="n">
        <f aca="false">STDEV(B83,D83,F83,H83,J83,L83,N83)</f>
        <v>6.81734482597077</v>
      </c>
      <c r="S83" s="0" t="n">
        <f aca="false">9</f>
        <v>9</v>
      </c>
      <c r="T83" s="0" t="n">
        <f aca="false">19</f>
        <v>19</v>
      </c>
      <c r="U83" s="0" t="n">
        <f aca="false">O83+0.2</f>
        <v>-3.8</v>
      </c>
      <c r="V83" s="0" t="n">
        <f aca="false">O83-Q83</f>
        <v>-20.3707055437449</v>
      </c>
      <c r="W83" s="0" t="n">
        <f aca="false">O83+Q83</f>
        <v>12.3707055437449</v>
      </c>
      <c r="X83" s="0" t="n">
        <f aca="false">O83-0.2</f>
        <v>-4.2</v>
      </c>
      <c r="Y83" s="0" t="n">
        <f aca="false">P83+0.2</f>
        <v>12.3428571428571</v>
      </c>
      <c r="Z83" s="0" t="n">
        <f aca="false">P83-R83</f>
        <v>5.32551231688637</v>
      </c>
      <c r="AA83" s="0" t="n">
        <f aca="false">P83+R83</f>
        <v>18.9602019688279</v>
      </c>
      <c r="AB83" s="0" t="n">
        <f aca="false">P83-0.2</f>
        <v>11.9428571428571</v>
      </c>
      <c r="AD83" s="0" t="n">
        <v>-7</v>
      </c>
      <c r="AE83" s="0" t="n">
        <v>15</v>
      </c>
      <c r="AF83" s="0" t="n">
        <v>-7</v>
      </c>
      <c r="AG83" s="0" t="n">
        <v>17</v>
      </c>
      <c r="AH83" s="0" t="n">
        <v>-15</v>
      </c>
      <c r="AI83" s="0" t="n">
        <v>-10</v>
      </c>
      <c r="AJ83" s="0" t="n">
        <v>-5</v>
      </c>
      <c r="AK83" s="0" t="n">
        <v>25</v>
      </c>
      <c r="AL83" s="0" t="n">
        <v>-5</v>
      </c>
      <c r="AM83" s="0" t="n">
        <v>15</v>
      </c>
      <c r="AN83" s="0" t="n">
        <v>-5</v>
      </c>
      <c r="AO83" s="0" t="n">
        <v>5</v>
      </c>
      <c r="AP83" s="0" t="n">
        <v>-5</v>
      </c>
      <c r="AQ83" s="0" t="n">
        <v>10</v>
      </c>
      <c r="AR83" s="0" t="n">
        <f aca="false">AVERAGE(AD83,AF83,AH83,AJ83,AL83,AN83,AP83)</f>
        <v>-7</v>
      </c>
      <c r="AS83" s="0" t="n">
        <f aca="false">AVERAGE(AE83,AG83,AI83,AK83,AM83,AO83,AQ83)</f>
        <v>11</v>
      </c>
      <c r="AT83" s="0" t="n">
        <f aca="false">STDEV(AD83,AF83,AH83,AJ83,AL83,AN83,AP83)</f>
        <v>3.65148371670111</v>
      </c>
      <c r="AU83" s="0" t="n">
        <f aca="false">STDEV(AE83,AG83,AI83,AK83,AM83,AO83,AQ83)</f>
        <v>11.1205515450749</v>
      </c>
      <c r="AV83" s="0" t="n">
        <f aca="false">-15</f>
        <v>-15</v>
      </c>
      <c r="AW83" s="0" t="n">
        <f aca="false">25</f>
        <v>25</v>
      </c>
      <c r="AX83" s="0" t="n">
        <f aca="false">AR83+0.2</f>
        <v>-6.8</v>
      </c>
      <c r="AY83" s="0" t="n">
        <f aca="false">AR83+AT83</f>
        <v>-3.34851628329889</v>
      </c>
      <c r="AZ83" s="0" t="n">
        <f aca="false">AR83-AT83</f>
        <v>-10.6514837167011</v>
      </c>
      <c r="BA83" s="0" t="n">
        <f aca="false">AR83-0.2</f>
        <v>-7.2</v>
      </c>
      <c r="BB83" s="0" t="n">
        <f aca="false">AS83+0.2</f>
        <v>11.2</v>
      </c>
      <c r="BC83" s="0" t="n">
        <f aca="false">AS83+AU83</f>
        <v>22.1205515450749</v>
      </c>
      <c r="BD83" s="0" t="n">
        <f aca="false">AS83-AU83</f>
        <v>-0.120551545074852</v>
      </c>
      <c r="BE83" s="0" t="n">
        <f aca="false">AS83-0.2</f>
        <v>10.8</v>
      </c>
      <c r="BG83" s="0" t="n">
        <v>5</v>
      </c>
      <c r="BH83" s="0" t="n">
        <v>5</v>
      </c>
      <c r="BI83" s="0" t="n">
        <v>6</v>
      </c>
      <c r="BJ83" s="0" t="n">
        <v>5</v>
      </c>
      <c r="BK83" s="0" t="n">
        <v>5</v>
      </c>
      <c r="BL83" s="0" t="n">
        <v>5</v>
      </c>
      <c r="BM83" s="0" t="n">
        <v>5</v>
      </c>
      <c r="BN83" s="0" t="n">
        <v>5</v>
      </c>
      <c r="BO83" s="0" t="n">
        <v>5</v>
      </c>
      <c r="BP83" s="0" t="n">
        <v>5</v>
      </c>
      <c r="BQ83" s="0" t="n">
        <v>5</v>
      </c>
      <c r="BR83" s="0" t="n">
        <v>5</v>
      </c>
      <c r="BS83" s="0" t="n">
        <v>5</v>
      </c>
      <c r="BT83" s="0" t="n">
        <v>5</v>
      </c>
      <c r="BU83" s="0" t="n">
        <f aca="false">AVERAGE(BG83,BI83,BK83,BM83,BO83,BQ83,BS83)</f>
        <v>5.14285714285714</v>
      </c>
      <c r="BV83" s="0" t="n">
        <f aca="false">AVERAGE(BH83,BJ83,BL83,BN83,BP83,BR83,BT83)</f>
        <v>5</v>
      </c>
      <c r="BW83" s="0" t="n">
        <f aca="false">STDEV(BG83,BI83,BK83,BM83,BO83,BQ83,BS83)</f>
        <v>0.377964473009227</v>
      </c>
      <c r="BX83" s="0" t="n">
        <f aca="false">STDEV(BH83,BJ83,BL83,BN83,BP83,BR83,BT83)</f>
        <v>0</v>
      </c>
      <c r="BY83" s="0" t="n">
        <f aca="false">5</f>
        <v>5</v>
      </c>
      <c r="BZ83" s="0" t="n">
        <f aca="false">5</f>
        <v>5</v>
      </c>
      <c r="CA83" s="0" t="n">
        <f aca="false">BU83+0.2</f>
        <v>5.34285714285714</v>
      </c>
      <c r="CB83" s="0" t="n">
        <f aca="false">BU83+BW83</f>
        <v>5.52082161586637</v>
      </c>
      <c r="CC83" s="0" t="n">
        <f aca="false">BU83-BW83</f>
        <v>4.76489266984792</v>
      </c>
      <c r="CD83" s="0" t="n">
        <f aca="false">BU83-0.2</f>
        <v>4.94285714285714</v>
      </c>
      <c r="CE83" s="0" t="n">
        <f aca="false">BV83+0.2</f>
        <v>5.2</v>
      </c>
      <c r="CF83" s="0" t="n">
        <f aca="false">BV83+BX83</f>
        <v>5</v>
      </c>
      <c r="CG83" s="0" t="n">
        <f aca="false">BV83-BX83</f>
        <v>5</v>
      </c>
      <c r="CH83" s="0" t="n">
        <f aca="false">BV83-0.2</f>
        <v>4.8</v>
      </c>
    </row>
    <row r="84" customFormat="false" ht="12.75" hidden="false" customHeight="false" outlineLevel="0" collapsed="false">
      <c r="A84" s="0" t="n">
        <v>-20</v>
      </c>
      <c r="B84" s="0" t="n">
        <v>10</v>
      </c>
      <c r="C84" s="0" t="n">
        <v>-2</v>
      </c>
      <c r="D84" s="0" t="n">
        <v>12</v>
      </c>
      <c r="E84" s="0" t="n">
        <v>-13</v>
      </c>
      <c r="F84" s="0" t="n">
        <v>20</v>
      </c>
      <c r="G84" s="0" t="n">
        <v>-15</v>
      </c>
      <c r="H84" s="0" t="n">
        <v>-1</v>
      </c>
      <c r="I84" s="0" t="n">
        <v>0</v>
      </c>
      <c r="J84" s="0" t="n">
        <v>30</v>
      </c>
      <c r="K84" s="0" t="n">
        <v>-20</v>
      </c>
      <c r="L84" s="0" t="n">
        <v>5</v>
      </c>
      <c r="M84" s="0" t="n">
        <v>0</v>
      </c>
      <c r="N84" s="0" t="n">
        <v>19</v>
      </c>
      <c r="O84" s="0" t="n">
        <f aca="false">AVERAGE(A84,C84,E84,G84,I84,K84,M84)</f>
        <v>-10</v>
      </c>
      <c r="P84" s="0" t="n">
        <f aca="false">AVERAGE(B84,D84,F84,H84,J84,L84,N84)</f>
        <v>13.5714285714286</v>
      </c>
      <c r="Q84" s="0" t="n">
        <f aca="false">STDEV(A84,C84,E84,G84,I84,K84,M84)</f>
        <v>9.1104335791443</v>
      </c>
      <c r="R84" s="0" t="n">
        <f aca="false">STDEV(B84,D84,F84,H84,J84,L84,N84)</f>
        <v>10.3417784230944</v>
      </c>
      <c r="S84" s="0" t="n">
        <f aca="false">9</f>
        <v>9</v>
      </c>
      <c r="T84" s="0" t="n">
        <f aca="false">19</f>
        <v>19</v>
      </c>
      <c r="U84" s="0" t="n">
        <f aca="false">O84+0.2</f>
        <v>-9.8</v>
      </c>
      <c r="V84" s="0" t="n">
        <f aca="false">O84-Q84</f>
        <v>-19.1104335791443</v>
      </c>
      <c r="W84" s="0" t="n">
        <f aca="false">O84+Q84</f>
        <v>-0.889566420855701</v>
      </c>
      <c r="X84" s="0" t="n">
        <f aca="false">O84-0.2</f>
        <v>-10.2</v>
      </c>
      <c r="Y84" s="0" t="n">
        <f aca="false">P84+0.2</f>
        <v>13.7714285714286</v>
      </c>
      <c r="Z84" s="0" t="n">
        <f aca="false">P84-R84</f>
        <v>3.22965014833417</v>
      </c>
      <c r="AA84" s="0" t="n">
        <f aca="false">P84+R84</f>
        <v>23.913206994523</v>
      </c>
      <c r="AB84" s="0" t="n">
        <f aca="false">P84-0.2</f>
        <v>13.3714285714286</v>
      </c>
      <c r="AD84" s="0" t="n">
        <v>-7</v>
      </c>
      <c r="AE84" s="0" t="n">
        <v>16</v>
      </c>
      <c r="AF84" s="0" t="n">
        <v>-7</v>
      </c>
      <c r="AG84" s="0" t="n">
        <v>17</v>
      </c>
      <c r="AH84" s="0" t="n">
        <v>-15</v>
      </c>
      <c r="AI84" s="0" t="n">
        <v>-8</v>
      </c>
      <c r="AJ84" s="0" t="n">
        <v>-5</v>
      </c>
      <c r="AK84" s="0" t="n">
        <v>25</v>
      </c>
      <c r="AL84" s="0" t="n">
        <v>-5</v>
      </c>
      <c r="AM84" s="0" t="n">
        <v>15</v>
      </c>
      <c r="AN84" s="0" t="n">
        <v>-5</v>
      </c>
      <c r="AO84" s="0" t="n">
        <v>20</v>
      </c>
      <c r="AP84" s="0" t="n">
        <v>-5</v>
      </c>
      <c r="AQ84" s="0" t="n">
        <v>10</v>
      </c>
      <c r="AR84" s="0" t="n">
        <f aca="false">AVERAGE(AD84,AF84,AH84,AJ84,AL84,AN84,AP84)</f>
        <v>-7</v>
      </c>
      <c r="AS84" s="0" t="n">
        <f aca="false">AVERAGE(AE84,AG84,AI84,AK84,AM84,AO84,AQ84)</f>
        <v>13.5714285714286</v>
      </c>
      <c r="AT84" s="0" t="n">
        <f aca="false">STDEV(AD84,AF84,AH84,AJ84,AL84,AN84,AP84)</f>
        <v>3.65148371670111</v>
      </c>
      <c r="AU84" s="0" t="n">
        <f aca="false">STDEV(AE84,AG84,AI84,AK84,AM84,AO84,AQ84)</f>
        <v>10.5649916052521</v>
      </c>
      <c r="AV84" s="0" t="n">
        <f aca="false">-15</f>
        <v>-15</v>
      </c>
      <c r="AW84" s="0" t="n">
        <f aca="false">25</f>
        <v>25</v>
      </c>
      <c r="AX84" s="0" t="n">
        <f aca="false">AR84+0.2</f>
        <v>-6.8</v>
      </c>
      <c r="AY84" s="0" t="n">
        <f aca="false">AR84+AT84</f>
        <v>-3.34851628329889</v>
      </c>
      <c r="AZ84" s="0" t="n">
        <f aca="false">AR84-AT84</f>
        <v>-10.6514837167011</v>
      </c>
      <c r="BA84" s="0" t="n">
        <f aca="false">AR84-0.2</f>
        <v>-7.2</v>
      </c>
      <c r="BB84" s="0" t="n">
        <f aca="false">AS84+0.2</f>
        <v>13.7714285714286</v>
      </c>
      <c r="BC84" s="0" t="n">
        <f aca="false">AS84+AU84</f>
        <v>24.1364201766807</v>
      </c>
      <c r="BD84" s="0" t="n">
        <f aca="false">AS84-AU84</f>
        <v>3.00643696617646</v>
      </c>
      <c r="BE84" s="0" t="n">
        <f aca="false">AS84-0.2</f>
        <v>13.3714285714286</v>
      </c>
      <c r="BG84" s="0" t="n">
        <v>5</v>
      </c>
      <c r="BH84" s="0" t="n">
        <v>5</v>
      </c>
      <c r="BI84" s="0" t="n">
        <v>6</v>
      </c>
      <c r="BJ84" s="0" t="n">
        <v>5</v>
      </c>
      <c r="BK84" s="0" t="n">
        <v>5</v>
      </c>
      <c r="BL84" s="0" t="n">
        <v>4</v>
      </c>
      <c r="BM84" s="0" t="n">
        <v>4</v>
      </c>
      <c r="BN84" s="0" t="n">
        <v>5</v>
      </c>
      <c r="BO84" s="0" t="n">
        <v>5</v>
      </c>
      <c r="BP84" s="0" t="n">
        <v>5</v>
      </c>
      <c r="BQ84" s="0" t="n">
        <v>5</v>
      </c>
      <c r="BR84" s="0" t="n">
        <v>5</v>
      </c>
      <c r="BS84" s="0" t="n">
        <v>5</v>
      </c>
      <c r="BT84" s="0" t="n">
        <v>5</v>
      </c>
      <c r="BU84" s="0" t="n">
        <f aca="false">AVERAGE(BG84,BI84,BK84,BM84,BO84,BQ84,BS84)</f>
        <v>5</v>
      </c>
      <c r="BV84" s="0" t="n">
        <f aca="false">AVERAGE(BH84,BJ84,BL84,BN84,BP84,BR84,BT84)</f>
        <v>4.85714285714286</v>
      </c>
      <c r="BW84" s="0" t="n">
        <f aca="false">STDEV(BG84,BI84,BK84,BM84,BO84,BQ84,BS84)</f>
        <v>0.577350269189626</v>
      </c>
      <c r="BX84" s="0" t="n">
        <f aca="false">STDEV(BH84,BJ84,BL84,BN84,BP84,BR84,BT84)</f>
        <v>0.377964473009227</v>
      </c>
      <c r="BY84" s="0" t="n">
        <f aca="false">5</f>
        <v>5</v>
      </c>
      <c r="BZ84" s="0" t="n">
        <f aca="false">5</f>
        <v>5</v>
      </c>
      <c r="CA84" s="0" t="n">
        <f aca="false">BU84+0.2</f>
        <v>5.2</v>
      </c>
      <c r="CB84" s="0" t="n">
        <f aca="false">BU84+BW84</f>
        <v>5.57735026918963</v>
      </c>
      <c r="CC84" s="0" t="n">
        <f aca="false">BU84-BW84</f>
        <v>4.42264973081037</v>
      </c>
      <c r="CD84" s="0" t="n">
        <f aca="false">BU84-0.2</f>
        <v>4.8</v>
      </c>
      <c r="CE84" s="0" t="n">
        <f aca="false">BV84+0.2</f>
        <v>5.05714285714286</v>
      </c>
      <c r="CF84" s="0" t="n">
        <f aca="false">BV84+BX84</f>
        <v>5.23510733015208</v>
      </c>
      <c r="CG84" s="0" t="n">
        <f aca="false">BV84-BX84</f>
        <v>4.47917838413363</v>
      </c>
      <c r="CH84" s="0" t="n">
        <f aca="false">BV84-0.2</f>
        <v>4.65714285714286</v>
      </c>
    </row>
    <row r="85" customFormat="false" ht="12.75" hidden="false" customHeight="false" outlineLevel="0" collapsed="false">
      <c r="A85" s="0" t="n">
        <v>-20</v>
      </c>
      <c r="B85" s="0" t="n">
        <v>16</v>
      </c>
      <c r="C85" s="0" t="n">
        <v>0</v>
      </c>
      <c r="D85" s="0" t="n">
        <v>12</v>
      </c>
      <c r="E85" s="0" t="n">
        <v>-12</v>
      </c>
      <c r="F85" s="0" t="n">
        <v>20</v>
      </c>
      <c r="G85" s="0" t="n">
        <v>-10</v>
      </c>
      <c r="H85" s="0" t="n">
        <v>1</v>
      </c>
      <c r="I85" s="0" t="n">
        <v>29</v>
      </c>
      <c r="J85" s="0" t="n">
        <v>12</v>
      </c>
      <c r="K85" s="0" t="n">
        <v>-20</v>
      </c>
      <c r="L85" s="0" t="n">
        <v>5</v>
      </c>
      <c r="M85" s="0" t="n">
        <v>0</v>
      </c>
      <c r="N85" s="0" t="n">
        <v>19</v>
      </c>
      <c r="O85" s="0" t="n">
        <f aca="false">AVERAGE(A85,C85,E85,G85,I85,K85,M85)</f>
        <v>-4.71428571428571</v>
      </c>
      <c r="P85" s="0" t="n">
        <f aca="false">AVERAGE(B85,D85,F85,H85,J85,L85,N85)</f>
        <v>12.1428571428571</v>
      </c>
      <c r="Q85" s="0" t="n">
        <f aca="false">STDEV(A85,C85,E85,G85,I85,K85,M85)</f>
        <v>16.9775762474534</v>
      </c>
      <c r="R85" s="0" t="n">
        <f aca="false">STDEV(B85,D85,F85,H85,J85,L85,N85)</f>
        <v>7.0575862594462</v>
      </c>
      <c r="S85" s="0" t="n">
        <f aca="false">9</f>
        <v>9</v>
      </c>
      <c r="T85" s="0" t="n">
        <f aca="false">19</f>
        <v>19</v>
      </c>
      <c r="U85" s="0" t="n">
        <f aca="false">O85+0.2</f>
        <v>-4.51428571428571</v>
      </c>
      <c r="V85" s="0" t="n">
        <f aca="false">O85-Q85</f>
        <v>-21.6918619617392</v>
      </c>
      <c r="W85" s="0" t="n">
        <f aca="false">O85+Q85</f>
        <v>12.2632905331677</v>
      </c>
      <c r="X85" s="0" t="n">
        <f aca="false">O85-0.2</f>
        <v>-4.91428571428572</v>
      </c>
      <c r="Y85" s="0" t="n">
        <f aca="false">P85+0.2</f>
        <v>12.3428571428571</v>
      </c>
      <c r="Z85" s="0" t="n">
        <f aca="false">P85-R85</f>
        <v>5.08527088341094</v>
      </c>
      <c r="AA85" s="0" t="n">
        <f aca="false">P85+R85</f>
        <v>19.2004434023033</v>
      </c>
      <c r="AB85" s="0" t="n">
        <f aca="false">P85-0.2</f>
        <v>11.9428571428571</v>
      </c>
      <c r="AD85" s="0" t="n">
        <v>-7</v>
      </c>
      <c r="AE85" s="0" t="n">
        <v>15</v>
      </c>
      <c r="AF85" s="0" t="n">
        <v>-7</v>
      </c>
      <c r="AG85" s="0" t="n">
        <v>17</v>
      </c>
      <c r="AH85" s="0" t="n">
        <v>-15</v>
      </c>
      <c r="AI85" s="0" t="n">
        <v>-4</v>
      </c>
      <c r="AJ85" s="0" t="n">
        <v>-5</v>
      </c>
      <c r="AK85" s="0" t="n">
        <v>25</v>
      </c>
      <c r="AL85" s="0" t="n">
        <v>-5</v>
      </c>
      <c r="AM85" s="0" t="n">
        <v>15</v>
      </c>
      <c r="AN85" s="0" t="n">
        <v>-5</v>
      </c>
      <c r="AO85" s="0" t="n">
        <v>15</v>
      </c>
      <c r="AP85" s="0" t="n">
        <v>-5</v>
      </c>
      <c r="AQ85" s="0" t="n">
        <v>10</v>
      </c>
      <c r="AR85" s="0" t="n">
        <f aca="false">AVERAGE(AD85,AF85,AH85,AJ85,AL85,AN85,AP85)</f>
        <v>-7</v>
      </c>
      <c r="AS85" s="0" t="n">
        <f aca="false">AVERAGE(AE85,AG85,AI85,AK85,AM85,AO85,AQ85)</f>
        <v>13.2857142857143</v>
      </c>
      <c r="AT85" s="0" t="n">
        <f aca="false">STDEV(AD85,AF85,AH85,AJ85,AL85,AN85,AP85)</f>
        <v>3.65148371670111</v>
      </c>
      <c r="AU85" s="0" t="n">
        <f aca="false">STDEV(AE85,AG85,AI85,AK85,AM85,AO85,AQ85)</f>
        <v>8.84523008395459</v>
      </c>
      <c r="AV85" s="0" t="n">
        <f aca="false">-15</f>
        <v>-15</v>
      </c>
      <c r="AW85" s="0" t="n">
        <f aca="false">25</f>
        <v>25</v>
      </c>
      <c r="AX85" s="0" t="n">
        <f aca="false">AR85+0.2</f>
        <v>-6.8</v>
      </c>
      <c r="AY85" s="0" t="n">
        <f aca="false">AR85+AT85</f>
        <v>-3.34851628329889</v>
      </c>
      <c r="AZ85" s="0" t="n">
        <f aca="false">AR85-AT85</f>
        <v>-10.6514837167011</v>
      </c>
      <c r="BA85" s="0" t="n">
        <f aca="false">AR85-0.2</f>
        <v>-7.2</v>
      </c>
      <c r="BB85" s="0" t="n">
        <f aca="false">AS85+0.2</f>
        <v>13.4857142857143</v>
      </c>
      <c r="BC85" s="0" t="n">
        <f aca="false">AS85+AU85</f>
        <v>22.1309443696689</v>
      </c>
      <c r="BD85" s="0" t="n">
        <f aca="false">AS85-AU85</f>
        <v>4.4404842017597</v>
      </c>
      <c r="BE85" s="0" t="n">
        <f aca="false">AS85-0.2</f>
        <v>13.0857142857143</v>
      </c>
      <c r="BG85" s="0" t="n">
        <v>5</v>
      </c>
      <c r="BH85" s="0" t="n">
        <v>5</v>
      </c>
      <c r="BI85" s="0" t="n">
        <v>6</v>
      </c>
      <c r="BJ85" s="0" t="n">
        <v>5</v>
      </c>
      <c r="BK85" s="0" t="n">
        <v>5</v>
      </c>
      <c r="BL85" s="0" t="n">
        <v>5</v>
      </c>
      <c r="BM85" s="0" t="n">
        <v>5</v>
      </c>
      <c r="BN85" s="0" t="n">
        <v>5</v>
      </c>
      <c r="BO85" s="0" t="n">
        <v>5</v>
      </c>
      <c r="BP85" s="0" t="n">
        <v>5</v>
      </c>
      <c r="BQ85" s="0" t="n">
        <v>5</v>
      </c>
      <c r="BR85" s="0" t="n">
        <v>5</v>
      </c>
      <c r="BS85" s="0" t="n">
        <v>5</v>
      </c>
      <c r="BT85" s="0" t="n">
        <v>5</v>
      </c>
      <c r="BU85" s="0" t="n">
        <f aca="false">AVERAGE(BG85,BI85,BK85,BM85,BO85,BQ85,BS85)</f>
        <v>5.14285714285714</v>
      </c>
      <c r="BV85" s="0" t="n">
        <f aca="false">AVERAGE(BH85,BJ85,BL85,BN85,BP85,BR85,BT85)</f>
        <v>5</v>
      </c>
      <c r="BW85" s="0" t="n">
        <f aca="false">STDEV(BG85,BI85,BK85,BM85,BO85,BQ85,BS85)</f>
        <v>0.377964473009227</v>
      </c>
      <c r="BX85" s="0" t="n">
        <f aca="false">STDEV(BH85,BJ85,BL85,BN85,BP85,BR85,BT85)</f>
        <v>0</v>
      </c>
      <c r="BY85" s="0" t="n">
        <f aca="false">5</f>
        <v>5</v>
      </c>
      <c r="BZ85" s="0" t="n">
        <f aca="false">5</f>
        <v>5</v>
      </c>
      <c r="CA85" s="0" t="n">
        <f aca="false">BU85+0.2</f>
        <v>5.34285714285714</v>
      </c>
      <c r="CB85" s="0" t="n">
        <f aca="false">BU85+BW85</f>
        <v>5.52082161586637</v>
      </c>
      <c r="CC85" s="0" t="n">
        <f aca="false">BU85-BW85</f>
        <v>4.76489266984792</v>
      </c>
      <c r="CD85" s="0" t="n">
        <f aca="false">BU85-0.2</f>
        <v>4.94285714285714</v>
      </c>
      <c r="CE85" s="0" t="n">
        <f aca="false">BV85+0.2</f>
        <v>5.2</v>
      </c>
      <c r="CF85" s="0" t="n">
        <f aca="false">BV85+BX85</f>
        <v>5</v>
      </c>
      <c r="CG85" s="0" t="n">
        <f aca="false">BV85-BX85</f>
        <v>5</v>
      </c>
      <c r="CH85" s="0" t="n">
        <f aca="false">BV85-0.2</f>
        <v>4.8</v>
      </c>
    </row>
    <row r="86" customFormat="false" ht="12.75" hidden="false" customHeight="false" outlineLevel="0" collapsed="false">
      <c r="A86" s="0" t="n">
        <v>-20</v>
      </c>
      <c r="B86" s="0" t="n">
        <v>16</v>
      </c>
      <c r="C86" s="0" t="n">
        <v>-5</v>
      </c>
      <c r="D86" s="0" t="n">
        <v>12</v>
      </c>
      <c r="E86" s="0" t="n">
        <v>-11</v>
      </c>
      <c r="F86" s="0" t="n">
        <v>21</v>
      </c>
      <c r="G86" s="0" t="n">
        <v>-15</v>
      </c>
      <c r="H86" s="0" t="n">
        <v>0</v>
      </c>
      <c r="I86" s="0" t="n">
        <v>0</v>
      </c>
      <c r="J86" s="0" t="n">
        <v>19</v>
      </c>
      <c r="K86" s="0" t="n">
        <v>-20</v>
      </c>
      <c r="L86" s="0" t="n">
        <v>5</v>
      </c>
      <c r="M86" s="0" t="n">
        <v>0</v>
      </c>
      <c r="N86" s="0" t="n">
        <v>18</v>
      </c>
      <c r="O86" s="0" t="n">
        <f aca="false">AVERAGE(A86,C86,E86,G86,I86,K86,M86)</f>
        <v>-10.1428571428571</v>
      </c>
      <c r="P86" s="0" t="n">
        <f aca="false">AVERAGE(B86,D86,F86,H86,J86,L86,N86)</f>
        <v>13</v>
      </c>
      <c r="Q86" s="0" t="n">
        <f aca="false">STDEV(A86,C86,E86,G86,I86,K86,M86)</f>
        <v>8.66849797501604</v>
      </c>
      <c r="R86" s="0" t="n">
        <f aca="false">STDEV(B86,D86,F86,H86,J86,L86,N86)</f>
        <v>7.83156008298049</v>
      </c>
      <c r="S86" s="0" t="n">
        <f aca="false">9</f>
        <v>9</v>
      </c>
      <c r="T86" s="0" t="n">
        <f aca="false">19</f>
        <v>19</v>
      </c>
      <c r="U86" s="0" t="n">
        <f aca="false">O86+0.2</f>
        <v>-9.94285714285714</v>
      </c>
      <c r="V86" s="0" t="n">
        <f aca="false">O86-Q86</f>
        <v>-18.8113551178732</v>
      </c>
      <c r="W86" s="0" t="n">
        <f aca="false">O86+Q86</f>
        <v>-1.4743591678411</v>
      </c>
      <c r="X86" s="0" t="n">
        <f aca="false">O86-0.2</f>
        <v>-10.3428571428571</v>
      </c>
      <c r="Y86" s="0" t="n">
        <f aca="false">P86+0.2</f>
        <v>13.2</v>
      </c>
      <c r="Z86" s="0" t="n">
        <f aca="false">P86-R86</f>
        <v>5.16843991701951</v>
      </c>
      <c r="AA86" s="0" t="n">
        <f aca="false">P86+R86</f>
        <v>20.8315600829805</v>
      </c>
      <c r="AB86" s="0" t="n">
        <f aca="false">P86-0.2</f>
        <v>12.8</v>
      </c>
      <c r="AD86" s="0" t="n">
        <v>-7</v>
      </c>
      <c r="AE86" s="0" t="n">
        <v>16</v>
      </c>
      <c r="AF86" s="0" t="n">
        <v>-7</v>
      </c>
      <c r="AG86" s="0" t="n">
        <v>17</v>
      </c>
      <c r="AH86" s="0" t="n">
        <v>-15</v>
      </c>
      <c r="AI86" s="0" t="n">
        <v>0</v>
      </c>
      <c r="AJ86" s="0" t="n">
        <v>-5</v>
      </c>
      <c r="AK86" s="0" t="n">
        <v>25</v>
      </c>
      <c r="AL86" s="0" t="n">
        <v>-5</v>
      </c>
      <c r="AM86" s="0" t="n">
        <v>15</v>
      </c>
      <c r="AN86" s="0" t="n">
        <v>-5</v>
      </c>
      <c r="AO86" s="0" t="n">
        <v>25</v>
      </c>
      <c r="AP86" s="0" t="n">
        <v>-5</v>
      </c>
      <c r="AQ86" s="0" t="n">
        <v>10</v>
      </c>
      <c r="AR86" s="0" t="n">
        <f aca="false">AVERAGE(AD86,AF86,AH86,AJ86,AL86,AN86,AP86)</f>
        <v>-7</v>
      </c>
      <c r="AS86" s="0" t="n">
        <f aca="false">AVERAGE(AE86,AG86,AI86,AK86,AM86,AO86,AQ86)</f>
        <v>15.4285714285714</v>
      </c>
      <c r="AT86" s="0" t="n">
        <f aca="false">STDEV(AD86,AF86,AH86,AJ86,AL86,AN86,AP86)</f>
        <v>3.65148371670111</v>
      </c>
      <c r="AU86" s="0" t="n">
        <f aca="false">STDEV(AE86,AG86,AI86,AK86,AM86,AO86,AQ86)</f>
        <v>8.69592132088646</v>
      </c>
      <c r="AV86" s="0" t="n">
        <f aca="false">-15</f>
        <v>-15</v>
      </c>
      <c r="AW86" s="0" t="n">
        <f aca="false">25</f>
        <v>25</v>
      </c>
      <c r="AX86" s="0" t="n">
        <f aca="false">AR86+0.2</f>
        <v>-6.8</v>
      </c>
      <c r="AY86" s="0" t="n">
        <f aca="false">AR86+AT86</f>
        <v>-3.34851628329889</v>
      </c>
      <c r="AZ86" s="0" t="n">
        <f aca="false">AR86-AT86</f>
        <v>-10.6514837167011</v>
      </c>
      <c r="BA86" s="0" t="n">
        <f aca="false">AR86-0.2</f>
        <v>-7.2</v>
      </c>
      <c r="BB86" s="0" t="n">
        <f aca="false">AS86+0.2</f>
        <v>15.6285714285714</v>
      </c>
      <c r="BC86" s="0" t="n">
        <f aca="false">AS86+AU86</f>
        <v>24.1244927494579</v>
      </c>
      <c r="BD86" s="0" t="n">
        <f aca="false">AS86-AU86</f>
        <v>6.73265010768497</v>
      </c>
      <c r="BE86" s="0" t="n">
        <f aca="false">AS86-0.2</f>
        <v>15.2285714285714</v>
      </c>
      <c r="BG86" s="0" t="n">
        <v>5</v>
      </c>
      <c r="BH86" s="0" t="n">
        <v>5</v>
      </c>
      <c r="BI86" s="0" t="n">
        <v>6</v>
      </c>
      <c r="BJ86" s="0" t="n">
        <v>5</v>
      </c>
      <c r="BK86" s="0" t="n">
        <v>5</v>
      </c>
      <c r="BL86" s="0" t="n">
        <v>5</v>
      </c>
      <c r="BM86" s="0" t="n">
        <v>5</v>
      </c>
      <c r="BN86" s="0" t="n">
        <v>5</v>
      </c>
      <c r="BO86" s="0" t="n">
        <v>5</v>
      </c>
      <c r="BP86" s="0" t="n">
        <v>5</v>
      </c>
      <c r="BQ86" s="0" t="n">
        <v>5</v>
      </c>
      <c r="BR86" s="0" t="n">
        <v>5</v>
      </c>
      <c r="BS86" s="0" t="n">
        <v>5</v>
      </c>
      <c r="BT86" s="0" t="n">
        <v>5</v>
      </c>
      <c r="BU86" s="0" t="n">
        <f aca="false">AVERAGE(BG86,BI86,BK86,BM86,BO86,BQ86,BS86)</f>
        <v>5.14285714285714</v>
      </c>
      <c r="BV86" s="0" t="n">
        <f aca="false">AVERAGE(BH86,BJ86,BL86,BN86,BP86,BR86,BT86)</f>
        <v>5</v>
      </c>
      <c r="BW86" s="0" t="n">
        <f aca="false">STDEV(BG86,BI86,BK86,BM86,BO86,BQ86,BS86)</f>
        <v>0.377964473009227</v>
      </c>
      <c r="BX86" s="0" t="n">
        <f aca="false">STDEV(BH86,BJ86,BL86,BN86,BP86,BR86,BT86)</f>
        <v>0</v>
      </c>
      <c r="BY86" s="0" t="n">
        <f aca="false">5</f>
        <v>5</v>
      </c>
      <c r="BZ86" s="0" t="n">
        <f aca="false">5</f>
        <v>5</v>
      </c>
      <c r="CA86" s="0" t="n">
        <f aca="false">BU86+0.2</f>
        <v>5.34285714285714</v>
      </c>
      <c r="CB86" s="0" t="n">
        <f aca="false">BU86+BW86</f>
        <v>5.52082161586637</v>
      </c>
      <c r="CC86" s="0" t="n">
        <f aca="false">BU86-BW86</f>
        <v>4.76489266984792</v>
      </c>
      <c r="CD86" s="0" t="n">
        <f aca="false">BU86-0.2</f>
        <v>4.94285714285714</v>
      </c>
      <c r="CE86" s="0" t="n">
        <f aca="false">BV86+0.2</f>
        <v>5.2</v>
      </c>
      <c r="CF86" s="0" t="n">
        <f aca="false">BV86+BX86</f>
        <v>5</v>
      </c>
      <c r="CG86" s="0" t="n">
        <f aca="false">BV86-BX86</f>
        <v>5</v>
      </c>
      <c r="CH86" s="0" t="n">
        <f aca="false">BV86-0.2</f>
        <v>4.8</v>
      </c>
    </row>
    <row r="87" customFormat="false" ht="12.75" hidden="false" customHeight="false" outlineLevel="0" collapsed="false">
      <c r="A87" s="0" t="n">
        <v>-20</v>
      </c>
      <c r="B87" s="0" t="n">
        <v>6</v>
      </c>
      <c r="C87" s="0" t="n">
        <v>1</v>
      </c>
      <c r="D87" s="0" t="n">
        <v>12</v>
      </c>
      <c r="E87" s="0" t="n">
        <v>-12</v>
      </c>
      <c r="F87" s="0" t="n">
        <v>21</v>
      </c>
      <c r="G87" s="0" t="n">
        <v>0</v>
      </c>
      <c r="H87" s="0" t="n">
        <v>-1</v>
      </c>
      <c r="I87" s="0" t="n">
        <v>0</v>
      </c>
      <c r="J87" s="0" t="n">
        <v>12</v>
      </c>
      <c r="K87" s="0" t="n">
        <v>-20</v>
      </c>
      <c r="L87" s="0" t="n">
        <v>5</v>
      </c>
      <c r="M87" s="0" t="n">
        <v>0</v>
      </c>
      <c r="N87" s="0" t="n">
        <v>17</v>
      </c>
      <c r="O87" s="0" t="n">
        <f aca="false">AVERAGE(A87,C87,E87,G87,I87,K87,M87)</f>
        <v>-7.28571428571429</v>
      </c>
      <c r="P87" s="0" t="n">
        <f aca="false">AVERAGE(B87,D87,F87,H87,J87,L87,N87)</f>
        <v>10.2857142857143</v>
      </c>
      <c r="Q87" s="0" t="n">
        <f aca="false">STDEV(A87,C87,E87,G87,I87,K87,M87)</f>
        <v>9.77606406338607</v>
      </c>
      <c r="R87" s="0" t="n">
        <f aca="false">STDEV(B87,D87,F87,H87,J87,L87,N87)</f>
        <v>7.52139804633611</v>
      </c>
      <c r="S87" s="0" t="n">
        <f aca="false">9</f>
        <v>9</v>
      </c>
      <c r="T87" s="0" t="n">
        <f aca="false">19</f>
        <v>19</v>
      </c>
      <c r="U87" s="0" t="n">
        <f aca="false">O87+0.2</f>
        <v>-7.08571428571429</v>
      </c>
      <c r="V87" s="0" t="n">
        <f aca="false">O87-Q87</f>
        <v>-17.0617783491004</v>
      </c>
      <c r="W87" s="0" t="n">
        <f aca="false">O87+Q87</f>
        <v>2.49034977767178</v>
      </c>
      <c r="X87" s="0" t="n">
        <f aca="false">O87-0.2</f>
        <v>-7.48571428571429</v>
      </c>
      <c r="Y87" s="0" t="n">
        <f aca="false">P87+0.2</f>
        <v>10.4857142857143</v>
      </c>
      <c r="Z87" s="0" t="n">
        <f aca="false">P87-R87</f>
        <v>2.76431623937818</v>
      </c>
      <c r="AA87" s="0" t="n">
        <f aca="false">P87+R87</f>
        <v>17.8071123320504</v>
      </c>
      <c r="AB87" s="0" t="n">
        <f aca="false">P87-0.2</f>
        <v>10.0857142857143</v>
      </c>
      <c r="AD87" s="0" t="n">
        <v>-7</v>
      </c>
      <c r="AE87" s="0" t="n">
        <v>17</v>
      </c>
      <c r="AF87" s="0" t="n">
        <v>-7</v>
      </c>
      <c r="AG87" s="0" t="n">
        <v>17</v>
      </c>
      <c r="AH87" s="0" t="n">
        <v>-13</v>
      </c>
      <c r="AI87" s="0" t="n">
        <v>3</v>
      </c>
      <c r="AJ87" s="0" t="n">
        <v>-5</v>
      </c>
      <c r="AK87" s="0" t="n">
        <v>25</v>
      </c>
      <c r="AL87" s="0" t="n">
        <v>-5</v>
      </c>
      <c r="AM87" s="0" t="n">
        <v>15</v>
      </c>
      <c r="AN87" s="0" t="n">
        <v>-5</v>
      </c>
      <c r="AO87" s="0" t="n">
        <v>10</v>
      </c>
      <c r="AP87" s="0" t="n">
        <v>-5</v>
      </c>
      <c r="AQ87" s="0" t="n">
        <v>10</v>
      </c>
      <c r="AR87" s="0" t="n">
        <f aca="false">AVERAGE(AD87,AF87,AH87,AJ87,AL87,AN87,AP87)</f>
        <v>-6.71428571428571</v>
      </c>
      <c r="AS87" s="0" t="n">
        <f aca="false">AVERAGE(AE87,AG87,AI87,AK87,AM87,AO87,AQ87)</f>
        <v>13.8571428571429</v>
      </c>
      <c r="AT87" s="0" t="n">
        <f aca="false">STDEV(AD87,AF87,AH87,AJ87,AL87,AN87,AP87)</f>
        <v>2.9277002188456</v>
      </c>
      <c r="AU87" s="0" t="n">
        <f aca="false">STDEV(AE87,AG87,AI87,AK87,AM87,AO87,AQ87)</f>
        <v>6.98638131005772</v>
      </c>
      <c r="AV87" s="0" t="n">
        <f aca="false">-15</f>
        <v>-15</v>
      </c>
      <c r="AW87" s="0" t="n">
        <f aca="false">25</f>
        <v>25</v>
      </c>
      <c r="AX87" s="0" t="n">
        <f aca="false">AR87+0.2</f>
        <v>-6.51428571428571</v>
      </c>
      <c r="AY87" s="0" t="n">
        <f aca="false">AR87+AT87</f>
        <v>-3.78658549544012</v>
      </c>
      <c r="AZ87" s="0" t="n">
        <f aca="false">AR87-AT87</f>
        <v>-9.64198593313131</v>
      </c>
      <c r="BA87" s="0" t="n">
        <f aca="false">AR87-0.2</f>
        <v>-6.91428571428572</v>
      </c>
      <c r="BB87" s="0" t="n">
        <f aca="false">AS87+0.2</f>
        <v>14.0571428571429</v>
      </c>
      <c r="BC87" s="0" t="n">
        <f aca="false">AS87+AU87</f>
        <v>20.8435241672006</v>
      </c>
      <c r="BD87" s="0" t="n">
        <f aca="false">AS87-AU87</f>
        <v>6.87076154708514</v>
      </c>
      <c r="BE87" s="0" t="n">
        <f aca="false">AS87-0.2</f>
        <v>13.6571428571429</v>
      </c>
      <c r="BG87" s="0" t="n">
        <v>5</v>
      </c>
      <c r="BH87" s="0" t="n">
        <v>5</v>
      </c>
      <c r="BI87" s="0" t="n">
        <v>6</v>
      </c>
      <c r="BJ87" s="0" t="n">
        <v>5</v>
      </c>
      <c r="BK87" s="0" t="n">
        <v>5</v>
      </c>
      <c r="BL87" s="0" t="n">
        <v>5</v>
      </c>
      <c r="BM87" s="0" t="n">
        <v>5</v>
      </c>
      <c r="BN87" s="0" t="n">
        <v>5</v>
      </c>
      <c r="BO87" s="0" t="n">
        <v>5</v>
      </c>
      <c r="BP87" s="0" t="n">
        <v>5</v>
      </c>
      <c r="BQ87" s="0" t="n">
        <v>5</v>
      </c>
      <c r="BR87" s="0" t="n">
        <v>5</v>
      </c>
      <c r="BS87" s="0" t="n">
        <v>5</v>
      </c>
      <c r="BT87" s="0" t="n">
        <v>5</v>
      </c>
      <c r="BU87" s="0" t="n">
        <f aca="false">AVERAGE(BG87,BI87,BK87,BM87,BO87,BQ87,BS87)</f>
        <v>5.14285714285714</v>
      </c>
      <c r="BV87" s="0" t="n">
        <f aca="false">AVERAGE(BH87,BJ87,BL87,BN87,BP87,BR87,BT87)</f>
        <v>5</v>
      </c>
      <c r="BW87" s="0" t="n">
        <f aca="false">STDEV(BG87,BI87,BK87,BM87,BO87,BQ87,BS87)</f>
        <v>0.377964473009227</v>
      </c>
      <c r="BX87" s="0" t="n">
        <f aca="false">STDEV(BH87,BJ87,BL87,BN87,BP87,BR87,BT87)</f>
        <v>0</v>
      </c>
      <c r="BY87" s="0" t="n">
        <f aca="false">5</f>
        <v>5</v>
      </c>
      <c r="BZ87" s="0" t="n">
        <f aca="false">5</f>
        <v>5</v>
      </c>
      <c r="CA87" s="0" t="n">
        <f aca="false">BU87+0.2</f>
        <v>5.34285714285714</v>
      </c>
      <c r="CB87" s="0" t="n">
        <f aca="false">BU87+BW87</f>
        <v>5.52082161586637</v>
      </c>
      <c r="CC87" s="0" t="n">
        <f aca="false">BU87-BW87</f>
        <v>4.76489266984792</v>
      </c>
      <c r="CD87" s="0" t="n">
        <f aca="false">BU87-0.2</f>
        <v>4.94285714285714</v>
      </c>
      <c r="CE87" s="0" t="n">
        <f aca="false">BV87+0.2</f>
        <v>5.2</v>
      </c>
      <c r="CF87" s="0" t="n">
        <f aca="false">BV87+BX87</f>
        <v>5</v>
      </c>
      <c r="CG87" s="0" t="n">
        <f aca="false">BV87-BX87</f>
        <v>5</v>
      </c>
      <c r="CH87" s="0" t="n">
        <f aca="false">BV87-0.2</f>
        <v>4.8</v>
      </c>
    </row>
    <row r="88" customFormat="false" ht="12.75" hidden="false" customHeight="false" outlineLevel="0" collapsed="false">
      <c r="A88" s="0" t="n">
        <v>-20</v>
      </c>
      <c r="B88" s="0" t="n">
        <v>6</v>
      </c>
      <c r="C88" s="0" t="n">
        <v>-6</v>
      </c>
      <c r="D88" s="0" t="n">
        <v>12</v>
      </c>
      <c r="E88" s="0" t="n">
        <v>-12</v>
      </c>
      <c r="F88" s="0" t="n">
        <v>21</v>
      </c>
      <c r="G88" s="0" t="n">
        <v>5</v>
      </c>
      <c r="H88" s="0" t="n">
        <v>2</v>
      </c>
      <c r="I88" s="0" t="n">
        <v>0</v>
      </c>
      <c r="J88" s="0" t="n">
        <v>16</v>
      </c>
      <c r="K88" s="0" t="n">
        <v>-20</v>
      </c>
      <c r="L88" s="0" t="n">
        <v>5</v>
      </c>
      <c r="M88" s="0" t="n">
        <v>0</v>
      </c>
      <c r="N88" s="0" t="n">
        <v>19</v>
      </c>
      <c r="O88" s="0" t="n">
        <f aca="false">AVERAGE(A88,C88,E88,G88,I88,K88,M88)</f>
        <v>-7.57142857142857</v>
      </c>
      <c r="P88" s="0" t="n">
        <f aca="false">AVERAGE(B88,D88,F88,H88,J88,L88,N88)</f>
        <v>11.5714285714286</v>
      </c>
      <c r="Q88" s="0" t="n">
        <f aca="false">STDEV(A88,C88,E88,G88,I88,K88,M88)</f>
        <v>10.0309046261565</v>
      </c>
      <c r="R88" s="0" t="n">
        <f aca="false">STDEV(B88,D88,F88,H88,J88,L88,N88)</f>
        <v>7.41298731635101</v>
      </c>
      <c r="S88" s="0" t="n">
        <f aca="false">9</f>
        <v>9</v>
      </c>
      <c r="T88" s="0" t="n">
        <f aca="false">19</f>
        <v>19</v>
      </c>
      <c r="U88" s="0" t="n">
        <f aca="false">O88+0.2</f>
        <v>-7.37142857142857</v>
      </c>
      <c r="V88" s="0" t="n">
        <f aca="false">O88-Q88</f>
        <v>-17.6023331975851</v>
      </c>
      <c r="W88" s="0" t="n">
        <f aca="false">O88+Q88</f>
        <v>2.45947605472792</v>
      </c>
      <c r="X88" s="0" t="n">
        <f aca="false">O88-0.2</f>
        <v>-7.77142857142857</v>
      </c>
      <c r="Y88" s="0" t="n">
        <f aca="false">P88+0.2</f>
        <v>11.7714285714286</v>
      </c>
      <c r="Z88" s="0" t="n">
        <f aca="false">P88-R88</f>
        <v>4.15844125507756</v>
      </c>
      <c r="AA88" s="0" t="n">
        <f aca="false">P88+R88</f>
        <v>18.9844158877796</v>
      </c>
      <c r="AB88" s="0" t="n">
        <f aca="false">P88-0.2</f>
        <v>11.3714285714286</v>
      </c>
      <c r="AD88" s="0" t="n">
        <v>-10</v>
      </c>
      <c r="AE88" s="0" t="n">
        <v>16</v>
      </c>
      <c r="AF88" s="0" t="n">
        <v>-7</v>
      </c>
      <c r="AG88" s="0" t="n">
        <v>17</v>
      </c>
      <c r="AH88" s="0" t="n">
        <v>-15</v>
      </c>
      <c r="AI88" s="0" t="n">
        <v>-5</v>
      </c>
      <c r="AJ88" s="0" t="n">
        <v>-5</v>
      </c>
      <c r="AK88" s="0" t="n">
        <v>25</v>
      </c>
      <c r="AL88" s="0" t="n">
        <v>-5</v>
      </c>
      <c r="AM88" s="0" t="n">
        <v>15</v>
      </c>
      <c r="AN88" s="0" t="n">
        <v>-5</v>
      </c>
      <c r="AO88" s="0" t="n">
        <v>5</v>
      </c>
      <c r="AP88" s="0" t="n">
        <v>-5</v>
      </c>
      <c r="AQ88" s="0" t="n">
        <v>10</v>
      </c>
      <c r="AR88" s="0" t="n">
        <f aca="false">AVERAGE(AD88,AF88,AH88,AJ88,AL88,AN88,AP88)</f>
        <v>-7.42857142857143</v>
      </c>
      <c r="AS88" s="0" t="n">
        <f aca="false">AVERAGE(AE88,AG88,AI88,AK88,AM88,AO88,AQ88)</f>
        <v>11.8571428571429</v>
      </c>
      <c r="AT88" s="0" t="n">
        <f aca="false">STDEV(AD88,AF88,AH88,AJ88,AL88,AN88,AP88)</f>
        <v>3.82348631736111</v>
      </c>
      <c r="AU88" s="0" t="n">
        <f aca="false">STDEV(AE88,AG88,AI88,AK88,AM88,AO88,AQ88)</f>
        <v>9.66830856335225</v>
      </c>
      <c r="AV88" s="0" t="n">
        <f aca="false">-15</f>
        <v>-15</v>
      </c>
      <c r="AW88" s="0" t="n">
        <f aca="false">25</f>
        <v>25</v>
      </c>
      <c r="AX88" s="0" t="n">
        <f aca="false">AR88+0.2</f>
        <v>-7.22857142857143</v>
      </c>
      <c r="AY88" s="0" t="n">
        <f aca="false">AR88+AT88</f>
        <v>-3.60508511121032</v>
      </c>
      <c r="AZ88" s="0" t="n">
        <f aca="false">AR88-AT88</f>
        <v>-11.2520577459325</v>
      </c>
      <c r="BA88" s="0" t="n">
        <f aca="false">AR88-0.2</f>
        <v>-7.62857142857143</v>
      </c>
      <c r="BB88" s="0" t="n">
        <f aca="false">AS88+0.2</f>
        <v>12.0571428571429</v>
      </c>
      <c r="BC88" s="0" t="n">
        <f aca="false">AS88+AU88</f>
        <v>21.5254514204951</v>
      </c>
      <c r="BD88" s="0" t="n">
        <f aca="false">AS88-AU88</f>
        <v>2.18883429379061</v>
      </c>
      <c r="BE88" s="0" t="n">
        <f aca="false">AS88-0.2</f>
        <v>11.6571428571429</v>
      </c>
      <c r="BG88" s="0" t="n">
        <v>5</v>
      </c>
      <c r="BH88" s="0" t="n">
        <v>5</v>
      </c>
      <c r="BI88" s="0" t="n">
        <v>4</v>
      </c>
      <c r="BJ88" s="0" t="n">
        <v>5</v>
      </c>
      <c r="BK88" s="0" t="n">
        <v>4</v>
      </c>
      <c r="BL88" s="0" t="n">
        <v>5</v>
      </c>
      <c r="BM88" s="0" t="n">
        <v>5</v>
      </c>
      <c r="BN88" s="0" t="n">
        <v>5</v>
      </c>
      <c r="BO88" s="0" t="n">
        <v>5</v>
      </c>
      <c r="BP88" s="0" t="n">
        <v>5</v>
      </c>
      <c r="BQ88" s="0" t="n">
        <v>5</v>
      </c>
      <c r="BR88" s="0" t="n">
        <v>5</v>
      </c>
      <c r="BS88" s="0" t="n">
        <v>5</v>
      </c>
      <c r="BT88" s="0" t="n">
        <v>5</v>
      </c>
      <c r="BU88" s="0" t="n">
        <f aca="false">AVERAGE(BG88,BI88,BK88,BM88,BO88,BQ88,BS88)</f>
        <v>4.71428571428571</v>
      </c>
      <c r="BV88" s="0" t="n">
        <f aca="false">AVERAGE(BH88,BJ88,BL88,BN88,BP88,BR88,BT88)</f>
        <v>5</v>
      </c>
      <c r="BW88" s="0" t="n">
        <f aca="false">STDEV(BG88,BI88,BK88,BM88,BO88,BQ88,BS88)</f>
        <v>0.487950036474267</v>
      </c>
      <c r="BX88" s="0" t="n">
        <f aca="false">STDEV(BH88,BJ88,BL88,BN88,BP88,BR88,BT88)</f>
        <v>0</v>
      </c>
      <c r="BY88" s="0" t="n">
        <f aca="false">5</f>
        <v>5</v>
      </c>
      <c r="BZ88" s="0" t="n">
        <f aca="false">5</f>
        <v>5</v>
      </c>
      <c r="CA88" s="0" t="n">
        <f aca="false">BU88+0.2</f>
        <v>4.91428571428572</v>
      </c>
      <c r="CB88" s="0" t="n">
        <f aca="false">BU88+BW88</f>
        <v>5.20223575075998</v>
      </c>
      <c r="CC88" s="0" t="n">
        <f aca="false">BU88-BW88</f>
        <v>4.22633567781145</v>
      </c>
      <c r="CD88" s="0" t="n">
        <f aca="false">BU88-0.2</f>
        <v>4.51428571428571</v>
      </c>
      <c r="CE88" s="0" t="n">
        <f aca="false">BV88+0.2</f>
        <v>5.2</v>
      </c>
      <c r="CF88" s="0" t="n">
        <f aca="false">BV88+BX88</f>
        <v>5</v>
      </c>
      <c r="CG88" s="0" t="n">
        <f aca="false">BV88-BX88</f>
        <v>5</v>
      </c>
      <c r="CH88" s="0" t="n">
        <f aca="false">BV88-0.2</f>
        <v>4.8</v>
      </c>
    </row>
    <row r="89" customFormat="false" ht="12.75" hidden="false" customHeight="false" outlineLevel="0" collapsed="false">
      <c r="A89" s="0" t="n">
        <v>-20</v>
      </c>
      <c r="B89" s="0" t="n">
        <v>16</v>
      </c>
      <c r="C89" s="0" t="n">
        <v>-7</v>
      </c>
      <c r="D89" s="0" t="n">
        <v>12</v>
      </c>
      <c r="E89" s="0" t="n">
        <v>-12</v>
      </c>
      <c r="F89" s="0" t="n">
        <v>20</v>
      </c>
      <c r="G89" s="0" t="n">
        <v>-10</v>
      </c>
      <c r="H89" s="0" t="n">
        <v>1</v>
      </c>
      <c r="I89" s="0" t="n">
        <v>-4</v>
      </c>
      <c r="J89" s="0" t="n">
        <v>18</v>
      </c>
      <c r="K89" s="0" t="n">
        <v>-20</v>
      </c>
      <c r="L89" s="0" t="n">
        <v>5</v>
      </c>
      <c r="M89" s="0" t="n">
        <v>0</v>
      </c>
      <c r="N89" s="0" t="n">
        <v>19</v>
      </c>
      <c r="O89" s="0" t="n">
        <f aca="false">AVERAGE(A89,C89,E89,G89,I89,K89,M89)</f>
        <v>-10.4285714285714</v>
      </c>
      <c r="P89" s="0" t="n">
        <f aca="false">AVERAGE(B89,D89,F89,H89,J89,L89,N89)</f>
        <v>13</v>
      </c>
      <c r="Q89" s="0" t="n">
        <f aca="false">STDEV(A89,C89,E89,G89,I89,K89,M89)</f>
        <v>7.61264612026468</v>
      </c>
      <c r="R89" s="0" t="n">
        <f aca="false">STDEV(B89,D89,F89,H89,J89,L89,N89)</f>
        <v>7.39369100427294</v>
      </c>
      <c r="S89" s="0" t="n">
        <f aca="false">9</f>
        <v>9</v>
      </c>
      <c r="T89" s="0" t="n">
        <f aca="false">19</f>
        <v>19</v>
      </c>
      <c r="U89" s="0" t="n">
        <f aca="false">O89+0.2</f>
        <v>-10.2285714285714</v>
      </c>
      <c r="V89" s="0" t="n">
        <f aca="false">O89-Q89</f>
        <v>-18.0412175488361</v>
      </c>
      <c r="W89" s="0" t="n">
        <f aca="false">O89+Q89</f>
        <v>-2.81592530830675</v>
      </c>
      <c r="X89" s="0" t="n">
        <f aca="false">O89-0.2</f>
        <v>-10.6285714285714</v>
      </c>
      <c r="Y89" s="0" t="n">
        <f aca="false">P89+0.2</f>
        <v>13.2</v>
      </c>
      <c r="Z89" s="0" t="n">
        <f aca="false">P89-R89</f>
        <v>5.60630899572706</v>
      </c>
      <c r="AA89" s="0" t="n">
        <f aca="false">P89+R89</f>
        <v>20.3936910042729</v>
      </c>
      <c r="AB89" s="0" t="n">
        <f aca="false">P89-0.2</f>
        <v>12.8</v>
      </c>
      <c r="AD89" s="0" t="n">
        <v>-10</v>
      </c>
      <c r="AE89" s="0" t="n">
        <v>17</v>
      </c>
      <c r="AF89" s="0" t="n">
        <v>-7</v>
      </c>
      <c r="AG89" s="0" t="n">
        <v>17</v>
      </c>
      <c r="AH89" s="0" t="n">
        <v>-15</v>
      </c>
      <c r="AI89" s="0" t="n">
        <v>-5</v>
      </c>
      <c r="AJ89" s="0" t="n">
        <v>-5</v>
      </c>
      <c r="AK89" s="0" t="n">
        <v>25</v>
      </c>
      <c r="AL89" s="0" t="n">
        <v>-5</v>
      </c>
      <c r="AM89" s="0" t="n">
        <v>15</v>
      </c>
      <c r="AN89" s="0" t="n">
        <v>-5</v>
      </c>
      <c r="AO89" s="0" t="n">
        <v>15</v>
      </c>
      <c r="AP89" s="0" t="n">
        <v>-5</v>
      </c>
      <c r="AQ89" s="0" t="n">
        <v>10</v>
      </c>
      <c r="AR89" s="0" t="n">
        <f aca="false">AVERAGE(AD89,AF89,AH89,AJ89,AL89,AN89,AP89)</f>
        <v>-7.42857142857143</v>
      </c>
      <c r="AS89" s="0" t="n">
        <f aca="false">AVERAGE(AE89,AG89,AI89,AK89,AM89,AO89,AQ89)</f>
        <v>13.4285714285714</v>
      </c>
      <c r="AT89" s="0" t="n">
        <f aca="false">STDEV(AD89,AF89,AH89,AJ89,AL89,AN89,AP89)</f>
        <v>3.82348631736111</v>
      </c>
      <c r="AU89" s="0" t="n">
        <f aca="false">STDEV(AE89,AG89,AI89,AK89,AM89,AO89,AQ89)</f>
        <v>9.27105069301107</v>
      </c>
      <c r="AV89" s="0" t="n">
        <f aca="false">-15</f>
        <v>-15</v>
      </c>
      <c r="AW89" s="0" t="n">
        <f aca="false">25</f>
        <v>25</v>
      </c>
      <c r="AX89" s="0" t="n">
        <f aca="false">AR89+0.2</f>
        <v>-7.22857142857143</v>
      </c>
      <c r="AY89" s="0" t="n">
        <f aca="false">AR89+AT89</f>
        <v>-3.60508511121032</v>
      </c>
      <c r="AZ89" s="0" t="n">
        <f aca="false">AR89-AT89</f>
        <v>-11.2520577459325</v>
      </c>
      <c r="BA89" s="0" t="n">
        <f aca="false">AR89-0.2</f>
        <v>-7.62857142857143</v>
      </c>
      <c r="BB89" s="0" t="n">
        <f aca="false">AS89+0.2</f>
        <v>13.6285714285714</v>
      </c>
      <c r="BC89" s="0" t="n">
        <f aca="false">AS89+AU89</f>
        <v>22.6996221215825</v>
      </c>
      <c r="BD89" s="0" t="n">
        <f aca="false">AS89-AU89</f>
        <v>4.15752073556036</v>
      </c>
      <c r="BE89" s="0" t="n">
        <f aca="false">AS89-0.2</f>
        <v>13.2285714285714</v>
      </c>
      <c r="BG89" s="0" t="n">
        <v>5</v>
      </c>
      <c r="BH89" s="0" t="n">
        <v>5</v>
      </c>
      <c r="BI89" s="0" t="n">
        <v>5</v>
      </c>
      <c r="BJ89" s="0" t="n">
        <v>5</v>
      </c>
      <c r="BK89" s="0" t="n">
        <v>4</v>
      </c>
      <c r="BL89" s="0" t="n">
        <v>5</v>
      </c>
      <c r="BM89" s="0" t="n">
        <v>5</v>
      </c>
      <c r="BN89" s="0" t="n">
        <v>5</v>
      </c>
      <c r="BO89" s="0" t="n">
        <v>5</v>
      </c>
      <c r="BP89" s="0" t="n">
        <v>5</v>
      </c>
      <c r="BQ89" s="0" t="n">
        <v>5</v>
      </c>
      <c r="BR89" s="0" t="n">
        <v>5</v>
      </c>
      <c r="BS89" s="0" t="n">
        <v>5</v>
      </c>
      <c r="BT89" s="0" t="n">
        <v>5</v>
      </c>
      <c r="BU89" s="0" t="n">
        <f aca="false">AVERAGE(BG89,BI89,BK89,BM89,BO89,BQ89,BS89)</f>
        <v>4.85714285714286</v>
      </c>
      <c r="BV89" s="0" t="n">
        <f aca="false">AVERAGE(BH89,BJ89,BL89,BN89,BP89,BR89,BT89)</f>
        <v>5</v>
      </c>
      <c r="BW89" s="0" t="n">
        <f aca="false">STDEV(BG89,BI89,BK89,BM89,BO89,BQ89,BS89)</f>
        <v>0.377964473009227</v>
      </c>
      <c r="BX89" s="0" t="n">
        <f aca="false">STDEV(BH89,BJ89,BL89,BN89,BP89,BR89,BT89)</f>
        <v>0</v>
      </c>
      <c r="BY89" s="0" t="n">
        <f aca="false">5</f>
        <v>5</v>
      </c>
      <c r="BZ89" s="0" t="n">
        <f aca="false">5</f>
        <v>5</v>
      </c>
      <c r="CA89" s="0" t="n">
        <f aca="false">BU89+0.2</f>
        <v>5.05714285714286</v>
      </c>
      <c r="CB89" s="0" t="n">
        <f aca="false">BU89+BW89</f>
        <v>5.23510733015208</v>
      </c>
      <c r="CC89" s="0" t="n">
        <f aca="false">BU89-BW89</f>
        <v>4.47917838413363</v>
      </c>
      <c r="CD89" s="0" t="n">
        <f aca="false">BU89-0.2</f>
        <v>4.65714285714286</v>
      </c>
      <c r="CE89" s="0" t="n">
        <f aca="false">BV89+0.2</f>
        <v>5.2</v>
      </c>
      <c r="CF89" s="0" t="n">
        <f aca="false">BV89+BX89</f>
        <v>5</v>
      </c>
      <c r="CG89" s="0" t="n">
        <f aca="false">BV89-BX89</f>
        <v>5</v>
      </c>
      <c r="CH89" s="0" t="n">
        <f aca="false">BV89-0.2</f>
        <v>4.8</v>
      </c>
    </row>
    <row r="90" customFormat="false" ht="12.75" hidden="false" customHeight="false" outlineLevel="0" collapsed="false">
      <c r="A90" s="0" t="n">
        <v>-20</v>
      </c>
      <c r="B90" s="0" t="n">
        <v>16</v>
      </c>
      <c r="C90" s="0" t="n">
        <v>-4</v>
      </c>
      <c r="D90" s="0" t="n">
        <v>12</v>
      </c>
      <c r="E90" s="0" t="n">
        <v>-11</v>
      </c>
      <c r="F90" s="0" t="n">
        <v>21</v>
      </c>
      <c r="G90" s="0" t="n">
        <v>-15</v>
      </c>
      <c r="H90" s="0" t="n">
        <v>0</v>
      </c>
      <c r="I90" s="0" t="n">
        <v>5</v>
      </c>
      <c r="J90" s="0" t="n">
        <v>18</v>
      </c>
      <c r="K90" s="0" t="n">
        <v>-20</v>
      </c>
      <c r="L90" s="0" t="n">
        <v>5</v>
      </c>
      <c r="M90" s="0" t="n">
        <v>0</v>
      </c>
      <c r="N90" s="0" t="n">
        <v>20</v>
      </c>
      <c r="O90" s="0" t="n">
        <f aca="false">AVERAGE(A90,C90,E90,G90,I90,K90,M90)</f>
        <v>-9.28571428571429</v>
      </c>
      <c r="P90" s="0" t="n">
        <f aca="false">AVERAGE(B90,D90,F90,H90,J90,L90,N90)</f>
        <v>13.1428571428571</v>
      </c>
      <c r="Q90" s="0" t="n">
        <f aca="false">STDEV(A90,C90,E90,G90,I90,K90,M90)</f>
        <v>9.86093784779598</v>
      </c>
      <c r="R90" s="0" t="n">
        <f aca="false">STDEV(B90,D90,F90,H90,J90,L90,N90)</f>
        <v>7.96719464279557</v>
      </c>
      <c r="S90" s="0" t="n">
        <f aca="false">9</f>
        <v>9</v>
      </c>
      <c r="T90" s="0" t="n">
        <f aca="false">19</f>
        <v>19</v>
      </c>
      <c r="U90" s="0" t="n">
        <f aca="false">O90+0.2</f>
        <v>-9.08571428571429</v>
      </c>
      <c r="V90" s="0" t="n">
        <f aca="false">O90-Q90</f>
        <v>-19.1466521335103</v>
      </c>
      <c r="W90" s="0" t="n">
        <f aca="false">O90+Q90</f>
        <v>0.575223562081694</v>
      </c>
      <c r="X90" s="0" t="n">
        <f aca="false">O90-0.2</f>
        <v>-9.48571428571429</v>
      </c>
      <c r="Y90" s="0" t="n">
        <f aca="false">P90+0.2</f>
        <v>13.3428571428571</v>
      </c>
      <c r="Z90" s="0" t="n">
        <f aca="false">P90-R90</f>
        <v>5.17566250006157</v>
      </c>
      <c r="AA90" s="0" t="n">
        <f aca="false">P90+R90</f>
        <v>21.1100517856527</v>
      </c>
      <c r="AB90" s="0" t="n">
        <f aca="false">P90-0.2</f>
        <v>12.9428571428571</v>
      </c>
      <c r="AD90" s="0" t="n">
        <v>-7</v>
      </c>
      <c r="AE90" s="0" t="n">
        <v>18</v>
      </c>
      <c r="AF90" s="0" t="n">
        <v>-7</v>
      </c>
      <c r="AG90" s="0" t="n">
        <v>17</v>
      </c>
      <c r="AH90" s="0" t="n">
        <v>-15</v>
      </c>
      <c r="AI90" s="0" t="n">
        <v>-5</v>
      </c>
      <c r="AJ90" s="0" t="n">
        <v>-5</v>
      </c>
      <c r="AK90" s="0" t="n">
        <v>25</v>
      </c>
      <c r="AL90" s="0" t="n">
        <v>-5</v>
      </c>
      <c r="AM90" s="0" t="n">
        <v>15</v>
      </c>
      <c r="AN90" s="0" t="n">
        <v>-5</v>
      </c>
      <c r="AO90" s="0" t="n">
        <v>10</v>
      </c>
      <c r="AP90" s="0" t="n">
        <v>-5</v>
      </c>
      <c r="AQ90" s="0" t="n">
        <v>10</v>
      </c>
      <c r="AR90" s="0" t="n">
        <f aca="false">AVERAGE(AD90,AF90,AH90,AJ90,AL90,AN90,AP90)</f>
        <v>-7</v>
      </c>
      <c r="AS90" s="0" t="n">
        <f aca="false">AVERAGE(AE90,AG90,AI90,AK90,AM90,AO90,AQ90)</f>
        <v>12.8571428571429</v>
      </c>
      <c r="AT90" s="0" t="n">
        <f aca="false">STDEV(AD90,AF90,AH90,AJ90,AL90,AN90,AP90)</f>
        <v>3.65148371670111</v>
      </c>
      <c r="AU90" s="0" t="n">
        <f aca="false">STDEV(AE90,AG90,AI90,AK90,AM90,AO90,AQ90)</f>
        <v>9.40617831407583</v>
      </c>
      <c r="AV90" s="0" t="n">
        <f aca="false">-15</f>
        <v>-15</v>
      </c>
      <c r="AW90" s="0" t="n">
        <f aca="false">25</f>
        <v>25</v>
      </c>
      <c r="AX90" s="0" t="n">
        <f aca="false">AR90+0.2</f>
        <v>-6.8</v>
      </c>
      <c r="AY90" s="0" t="n">
        <f aca="false">AR90+AT90</f>
        <v>-3.34851628329889</v>
      </c>
      <c r="AZ90" s="0" t="n">
        <f aca="false">AR90-AT90</f>
        <v>-10.6514837167011</v>
      </c>
      <c r="BA90" s="0" t="n">
        <f aca="false">AR90-0.2</f>
        <v>-7.2</v>
      </c>
      <c r="BB90" s="0" t="n">
        <f aca="false">AS90+0.2</f>
        <v>13.0571428571429</v>
      </c>
      <c r="BC90" s="0" t="n">
        <f aca="false">AS90+AU90</f>
        <v>22.2633211712187</v>
      </c>
      <c r="BD90" s="0" t="n">
        <f aca="false">AS90-AU90</f>
        <v>3.45096454306703</v>
      </c>
      <c r="BE90" s="0" t="n">
        <f aca="false">AS90-0.2</f>
        <v>12.6571428571429</v>
      </c>
      <c r="BG90" s="0" t="n">
        <v>5</v>
      </c>
      <c r="BH90" s="0" t="n">
        <v>5</v>
      </c>
      <c r="BI90" s="0" t="n">
        <v>5</v>
      </c>
      <c r="BJ90" s="0" t="n">
        <v>5</v>
      </c>
      <c r="BK90" s="0" t="n">
        <v>5</v>
      </c>
      <c r="BL90" s="0" t="n">
        <v>4</v>
      </c>
      <c r="BM90" s="0" t="n">
        <v>5</v>
      </c>
      <c r="BN90" s="0" t="n">
        <v>5</v>
      </c>
      <c r="BO90" s="0" t="n">
        <v>5</v>
      </c>
      <c r="BP90" s="0" t="n">
        <v>5</v>
      </c>
      <c r="BQ90" s="0" t="n">
        <v>5</v>
      </c>
      <c r="BR90" s="0" t="n">
        <v>5</v>
      </c>
      <c r="BS90" s="0" t="n">
        <v>6</v>
      </c>
      <c r="BT90" s="0" t="n">
        <v>5</v>
      </c>
      <c r="BU90" s="0" t="n">
        <f aca="false">AVERAGE(BG90,BI90,BK90,BM90,BO90,BQ90,BS90)</f>
        <v>5.14285714285714</v>
      </c>
      <c r="BV90" s="0" t="n">
        <f aca="false">AVERAGE(BH90,BJ90,BL90,BN90,BP90,BR90,BT90)</f>
        <v>4.85714285714286</v>
      </c>
      <c r="BW90" s="0" t="n">
        <f aca="false">STDEV(BG90,BI90,BK90,BM90,BO90,BQ90,BS90)</f>
        <v>0.377964473009227</v>
      </c>
      <c r="BX90" s="0" t="n">
        <f aca="false">STDEV(BH90,BJ90,BL90,BN90,BP90,BR90,BT90)</f>
        <v>0.377964473009227</v>
      </c>
      <c r="BY90" s="0" t="n">
        <f aca="false">5</f>
        <v>5</v>
      </c>
      <c r="BZ90" s="0" t="n">
        <f aca="false">5</f>
        <v>5</v>
      </c>
      <c r="CA90" s="0" t="n">
        <f aca="false">BU90+0.2</f>
        <v>5.34285714285714</v>
      </c>
      <c r="CB90" s="0" t="n">
        <f aca="false">BU90+BW90</f>
        <v>5.52082161586637</v>
      </c>
      <c r="CC90" s="0" t="n">
        <f aca="false">BU90-BW90</f>
        <v>4.76489266984792</v>
      </c>
      <c r="CD90" s="0" t="n">
        <f aca="false">BU90-0.2</f>
        <v>4.94285714285714</v>
      </c>
      <c r="CE90" s="0" t="n">
        <f aca="false">BV90+0.2</f>
        <v>5.05714285714286</v>
      </c>
      <c r="CF90" s="0" t="n">
        <f aca="false">BV90+BX90</f>
        <v>5.23510733015208</v>
      </c>
      <c r="CG90" s="0" t="n">
        <f aca="false">BV90-BX90</f>
        <v>4.47917838413363</v>
      </c>
      <c r="CH90" s="0" t="n">
        <f aca="false">BV90-0.2</f>
        <v>4.65714285714286</v>
      </c>
    </row>
    <row r="91" customFormat="false" ht="12.75" hidden="false" customHeight="false" outlineLevel="0" collapsed="false">
      <c r="A91" s="0" t="n">
        <v>-20</v>
      </c>
      <c r="B91" s="0" t="n">
        <v>6</v>
      </c>
      <c r="C91" s="0" t="n">
        <v>-5</v>
      </c>
      <c r="D91" s="0" t="n">
        <v>12</v>
      </c>
      <c r="E91" s="0" t="n">
        <v>-11</v>
      </c>
      <c r="F91" s="0" t="n">
        <v>22</v>
      </c>
      <c r="G91" s="0" t="n">
        <v>-15</v>
      </c>
      <c r="H91" s="0" t="n">
        <v>1</v>
      </c>
      <c r="I91" s="0" t="n">
        <v>23</v>
      </c>
      <c r="J91" s="0" t="n">
        <v>24</v>
      </c>
      <c r="K91" s="0" t="n">
        <v>-20</v>
      </c>
      <c r="L91" s="0" t="n">
        <v>5</v>
      </c>
      <c r="M91" s="0" t="n">
        <v>0</v>
      </c>
      <c r="N91" s="0" t="n">
        <v>21</v>
      </c>
      <c r="O91" s="0" t="n">
        <f aca="false">AVERAGE(A91,C91,E91,G91,I91,K91,M91)</f>
        <v>-6.85714285714286</v>
      </c>
      <c r="P91" s="0" t="n">
        <f aca="false">AVERAGE(B91,D91,F91,H91,J91,L91,N91)</f>
        <v>13</v>
      </c>
      <c r="Q91" s="0" t="n">
        <f aca="false">STDEV(A91,C91,E91,G91,I91,K91,M91)</f>
        <v>15.1154288882648</v>
      </c>
      <c r="R91" s="0" t="n">
        <f aca="false">STDEV(B91,D91,F91,H91,J91,L91,N91)</f>
        <v>9.34523051258412</v>
      </c>
      <c r="S91" s="0" t="n">
        <f aca="false">9</f>
        <v>9</v>
      </c>
      <c r="T91" s="0" t="n">
        <f aca="false">19</f>
        <v>19</v>
      </c>
      <c r="U91" s="0" t="n">
        <f aca="false">O91+0.2</f>
        <v>-6.65714285714286</v>
      </c>
      <c r="V91" s="0" t="n">
        <f aca="false">O91-Q91</f>
        <v>-21.9725717454077</v>
      </c>
      <c r="W91" s="0" t="n">
        <f aca="false">O91+Q91</f>
        <v>8.25828603112196</v>
      </c>
      <c r="X91" s="0" t="n">
        <f aca="false">O91-0.2</f>
        <v>-7.05714285714286</v>
      </c>
      <c r="Y91" s="0" t="n">
        <f aca="false">P91+0.2</f>
        <v>13.2</v>
      </c>
      <c r="Z91" s="0" t="n">
        <f aca="false">P91-R91</f>
        <v>3.65476948741588</v>
      </c>
      <c r="AA91" s="0" t="n">
        <f aca="false">P91+R91</f>
        <v>22.3452305125841</v>
      </c>
      <c r="AB91" s="0" t="n">
        <f aca="false">P91-0.2</f>
        <v>12.8</v>
      </c>
      <c r="AD91" s="0" t="n">
        <v>-10</v>
      </c>
      <c r="AE91" s="0" t="n">
        <v>15</v>
      </c>
      <c r="AF91" s="0" t="n">
        <v>-7</v>
      </c>
      <c r="AG91" s="0" t="n">
        <v>17</v>
      </c>
      <c r="AH91" s="0" t="n">
        <v>-15</v>
      </c>
      <c r="AI91" s="0" t="n">
        <v>-5</v>
      </c>
      <c r="AJ91" s="0" t="n">
        <v>-5</v>
      </c>
      <c r="AK91" s="0" t="n">
        <v>25</v>
      </c>
      <c r="AL91" s="0" t="n">
        <v>-5</v>
      </c>
      <c r="AM91" s="0" t="n">
        <v>15</v>
      </c>
      <c r="AN91" s="0" t="n">
        <v>-5</v>
      </c>
      <c r="AO91" s="0" t="n">
        <v>5</v>
      </c>
      <c r="AP91" s="0" t="n">
        <v>-5</v>
      </c>
      <c r="AQ91" s="0" t="n">
        <v>10</v>
      </c>
      <c r="AR91" s="0" t="n">
        <f aca="false">AVERAGE(AD91,AF91,AH91,AJ91,AL91,AN91,AP91)</f>
        <v>-7.42857142857143</v>
      </c>
      <c r="AS91" s="0" t="n">
        <f aca="false">AVERAGE(AE91,AG91,AI91,AK91,AM91,AO91,AQ91)</f>
        <v>11.7142857142857</v>
      </c>
      <c r="AT91" s="0" t="n">
        <f aca="false">STDEV(AD91,AF91,AH91,AJ91,AL91,AN91,AP91)</f>
        <v>3.82348631736111</v>
      </c>
      <c r="AU91" s="0" t="n">
        <f aca="false">STDEV(AE91,AG91,AI91,AK91,AM91,AO91,AQ91)</f>
        <v>9.60406659900353</v>
      </c>
      <c r="AV91" s="0" t="n">
        <f aca="false">-15</f>
        <v>-15</v>
      </c>
      <c r="AW91" s="0" t="n">
        <f aca="false">25</f>
        <v>25</v>
      </c>
      <c r="AX91" s="0" t="n">
        <f aca="false">AR91+0.2</f>
        <v>-7.22857142857143</v>
      </c>
      <c r="AY91" s="0" t="n">
        <f aca="false">AR91+AT91</f>
        <v>-3.60508511121032</v>
      </c>
      <c r="AZ91" s="0" t="n">
        <f aca="false">AR91-AT91</f>
        <v>-11.2520577459325</v>
      </c>
      <c r="BA91" s="0" t="n">
        <f aca="false">AR91-0.2</f>
        <v>-7.62857142857143</v>
      </c>
      <c r="BB91" s="0" t="n">
        <f aca="false">AS91+0.2</f>
        <v>11.9142857142857</v>
      </c>
      <c r="BC91" s="0" t="n">
        <f aca="false">AS91+AU91</f>
        <v>21.3183523132892</v>
      </c>
      <c r="BD91" s="0" t="n">
        <f aca="false">AS91-AU91</f>
        <v>2.11021911528218</v>
      </c>
      <c r="BE91" s="0" t="n">
        <f aca="false">AS91-0.2</f>
        <v>11.5142857142857</v>
      </c>
      <c r="BG91" s="0" t="n">
        <v>5</v>
      </c>
      <c r="BH91" s="0" t="n">
        <v>5</v>
      </c>
      <c r="BI91" s="0" t="n">
        <v>5</v>
      </c>
      <c r="BJ91" s="0" t="n">
        <v>5</v>
      </c>
      <c r="BK91" s="0" t="n">
        <v>5</v>
      </c>
      <c r="BL91" s="0" t="n">
        <v>6</v>
      </c>
      <c r="BM91" s="0" t="n">
        <v>5</v>
      </c>
      <c r="BN91" s="0" t="n">
        <v>5</v>
      </c>
      <c r="BO91" s="0" t="n">
        <v>5</v>
      </c>
      <c r="BP91" s="0" t="n">
        <v>5</v>
      </c>
      <c r="BQ91" s="0" t="n">
        <v>5</v>
      </c>
      <c r="BR91" s="0" t="n">
        <v>5</v>
      </c>
      <c r="BS91" s="0" t="n">
        <v>5</v>
      </c>
      <c r="BT91" s="0" t="n">
        <v>5</v>
      </c>
      <c r="BU91" s="0" t="n">
        <f aca="false">AVERAGE(BG91,BI91,BK91,BM91,BO91,BQ91,BS91)</f>
        <v>5</v>
      </c>
      <c r="BV91" s="0" t="n">
        <f aca="false">AVERAGE(BH91,BJ91,BL91,BN91,BP91,BR91,BT91)</f>
        <v>5.14285714285714</v>
      </c>
      <c r="BW91" s="0" t="n">
        <f aca="false">STDEV(BG91,BI91,BK91,BM91,BO91,BQ91,BS91)</f>
        <v>0</v>
      </c>
      <c r="BX91" s="0" t="n">
        <f aca="false">STDEV(BH91,BJ91,BL91,BN91,BP91,BR91,BT91)</f>
        <v>0.377964473009227</v>
      </c>
      <c r="BY91" s="0" t="n">
        <f aca="false">5</f>
        <v>5</v>
      </c>
      <c r="BZ91" s="0" t="n">
        <f aca="false">5</f>
        <v>5</v>
      </c>
      <c r="CA91" s="0" t="n">
        <f aca="false">BU91+0.2</f>
        <v>5.2</v>
      </c>
      <c r="CB91" s="0" t="n">
        <f aca="false">BU91+BW91</f>
        <v>5</v>
      </c>
      <c r="CC91" s="0" t="n">
        <f aca="false">BU91-BW91</f>
        <v>5</v>
      </c>
      <c r="CD91" s="0" t="n">
        <f aca="false">BU91-0.2</f>
        <v>4.8</v>
      </c>
      <c r="CE91" s="0" t="n">
        <f aca="false">BV91+0.2</f>
        <v>5.34285714285714</v>
      </c>
      <c r="CF91" s="0" t="n">
        <f aca="false">BV91+BX91</f>
        <v>5.52082161586637</v>
      </c>
      <c r="CG91" s="0" t="n">
        <f aca="false">BV91-BX91</f>
        <v>4.76489266984792</v>
      </c>
      <c r="CH91" s="0" t="n">
        <f aca="false">BV91-0.2</f>
        <v>4.94285714285714</v>
      </c>
    </row>
    <row r="92" customFormat="false" ht="12.75" hidden="false" customHeight="false" outlineLevel="0" collapsed="false">
      <c r="A92" s="0" t="n">
        <v>-20</v>
      </c>
      <c r="B92" s="0" t="n">
        <v>6</v>
      </c>
      <c r="C92" s="0" t="n">
        <v>-6</v>
      </c>
      <c r="D92" s="0" t="n">
        <v>12</v>
      </c>
      <c r="E92" s="0" t="n">
        <v>-11</v>
      </c>
      <c r="F92" s="0" t="n">
        <v>21</v>
      </c>
      <c r="G92" s="0" t="n">
        <v>-15</v>
      </c>
      <c r="H92" s="0" t="n">
        <v>2</v>
      </c>
      <c r="I92" s="0" t="n">
        <v>16</v>
      </c>
      <c r="J92" s="0" t="n">
        <v>14</v>
      </c>
      <c r="K92" s="0" t="n">
        <v>-20</v>
      </c>
      <c r="L92" s="0" t="n">
        <v>5</v>
      </c>
      <c r="M92" s="0" t="n">
        <v>0</v>
      </c>
      <c r="N92" s="0" t="n">
        <v>23</v>
      </c>
      <c r="O92" s="0" t="n">
        <f aca="false">AVERAGE(A92,C92,E92,G92,I92,K92,M92)</f>
        <v>-8</v>
      </c>
      <c r="P92" s="0" t="n">
        <f aca="false">AVERAGE(B92,D92,F92,H92,J92,L92,N92)</f>
        <v>11.8571428571429</v>
      </c>
      <c r="Q92" s="0" t="n">
        <f aca="false">STDEV(A92,C92,E92,G92,I92,K92,M92)</f>
        <v>12.8452325786651</v>
      </c>
      <c r="R92" s="0" t="n">
        <f aca="false">STDEV(B92,D92,F92,H92,J92,L92,N92)</f>
        <v>8.07111250961459</v>
      </c>
      <c r="S92" s="0" t="n">
        <f aca="false">9</f>
        <v>9</v>
      </c>
      <c r="T92" s="0" t="n">
        <f aca="false">19</f>
        <v>19</v>
      </c>
      <c r="U92" s="0" t="n">
        <f aca="false">O92+0.2</f>
        <v>-7.8</v>
      </c>
      <c r="V92" s="0" t="n">
        <f aca="false">O92-Q92</f>
        <v>-20.8452325786651</v>
      </c>
      <c r="W92" s="0" t="n">
        <f aca="false">O92+Q92</f>
        <v>4.84523257866513</v>
      </c>
      <c r="X92" s="0" t="n">
        <f aca="false">O92-0.2</f>
        <v>-8.2</v>
      </c>
      <c r="Y92" s="0" t="n">
        <f aca="false">P92+0.2</f>
        <v>12.0571428571429</v>
      </c>
      <c r="Z92" s="0" t="n">
        <f aca="false">P92-R92</f>
        <v>3.78603034752827</v>
      </c>
      <c r="AA92" s="0" t="n">
        <f aca="false">P92+R92</f>
        <v>19.9282553667574</v>
      </c>
      <c r="AB92" s="0" t="n">
        <f aca="false">P92-0.2</f>
        <v>11.6571428571429</v>
      </c>
      <c r="AD92" s="0" t="n">
        <v>-7</v>
      </c>
      <c r="AE92" s="0" t="n">
        <v>17</v>
      </c>
      <c r="AF92" s="0" t="n">
        <v>-7</v>
      </c>
      <c r="AG92" s="0" t="n">
        <v>17</v>
      </c>
      <c r="AH92" s="0" t="n">
        <v>-15</v>
      </c>
      <c r="AI92" s="0" t="n">
        <v>-2</v>
      </c>
      <c r="AJ92" s="0" t="n">
        <v>-5</v>
      </c>
      <c r="AK92" s="0" t="n">
        <v>25</v>
      </c>
      <c r="AL92" s="0" t="n">
        <v>-5</v>
      </c>
      <c r="AM92" s="0" t="n">
        <v>15</v>
      </c>
      <c r="AN92" s="0" t="n">
        <v>-5</v>
      </c>
      <c r="AO92" s="0" t="n">
        <v>0</v>
      </c>
      <c r="AP92" s="0" t="n">
        <v>-5</v>
      </c>
      <c r="AQ92" s="0" t="n">
        <v>10</v>
      </c>
      <c r="AR92" s="0" t="n">
        <f aca="false">AVERAGE(AD92,AF92,AH92,AJ92,AL92,AN92,AP92)</f>
        <v>-7</v>
      </c>
      <c r="AS92" s="0" t="n">
        <f aca="false">AVERAGE(AE92,AG92,AI92,AK92,AM92,AO92,AQ92)</f>
        <v>11.7142857142857</v>
      </c>
      <c r="AT92" s="0" t="n">
        <f aca="false">STDEV(AD92,AF92,AH92,AJ92,AL92,AN92,AP92)</f>
        <v>3.65148371670111</v>
      </c>
      <c r="AU92" s="0" t="n">
        <f aca="false">STDEV(AE92,AG92,AI92,AK92,AM92,AO92,AQ92)</f>
        <v>9.75900072948533</v>
      </c>
      <c r="AV92" s="0" t="n">
        <f aca="false">-15</f>
        <v>-15</v>
      </c>
      <c r="AW92" s="0" t="n">
        <f aca="false">25</f>
        <v>25</v>
      </c>
      <c r="AX92" s="0" t="n">
        <f aca="false">AR92+0.2</f>
        <v>-6.8</v>
      </c>
      <c r="AY92" s="0" t="n">
        <f aca="false">AR92+AT92</f>
        <v>-3.34851628329889</v>
      </c>
      <c r="AZ92" s="0" t="n">
        <f aca="false">AR92-AT92</f>
        <v>-10.6514837167011</v>
      </c>
      <c r="BA92" s="0" t="n">
        <f aca="false">AR92-0.2</f>
        <v>-7.2</v>
      </c>
      <c r="BB92" s="0" t="n">
        <f aca="false">AS92+0.2</f>
        <v>11.9142857142857</v>
      </c>
      <c r="BC92" s="0" t="n">
        <f aca="false">AS92+AU92</f>
        <v>21.473286443771</v>
      </c>
      <c r="BD92" s="0" t="n">
        <f aca="false">AS92-AU92</f>
        <v>1.95528498480038</v>
      </c>
      <c r="BE92" s="0" t="n">
        <f aca="false">AS92-0.2</f>
        <v>11.5142857142857</v>
      </c>
      <c r="BG92" s="0" t="n">
        <v>5</v>
      </c>
      <c r="BH92" s="0" t="n">
        <v>5</v>
      </c>
      <c r="BI92" s="0" t="n">
        <v>4</v>
      </c>
      <c r="BJ92" s="0" t="n">
        <v>5</v>
      </c>
      <c r="BK92" s="0" t="n">
        <v>5</v>
      </c>
      <c r="BL92" s="0" t="n">
        <v>7</v>
      </c>
      <c r="BM92" s="0" t="n">
        <v>5</v>
      </c>
      <c r="BN92" s="0" t="n">
        <v>5</v>
      </c>
      <c r="BO92" s="0" t="n">
        <v>5</v>
      </c>
      <c r="BP92" s="0" t="n">
        <v>5</v>
      </c>
      <c r="BQ92" s="0" t="n">
        <v>5</v>
      </c>
      <c r="BR92" s="0" t="n">
        <v>5</v>
      </c>
      <c r="BS92" s="0" t="n">
        <v>5</v>
      </c>
      <c r="BT92" s="0" t="n">
        <v>5</v>
      </c>
      <c r="BU92" s="0" t="n">
        <f aca="false">AVERAGE(BG92,BI92,BK92,BM92,BO92,BQ92,BS92)</f>
        <v>4.85714285714286</v>
      </c>
      <c r="BV92" s="0" t="n">
        <f aca="false">AVERAGE(BH92,BJ92,BL92,BN92,BP92,BR92,BT92)</f>
        <v>5.28571428571429</v>
      </c>
      <c r="BW92" s="0" t="n">
        <f aca="false">STDEV(BG92,BI92,BK92,BM92,BO92,BQ92,BS92)</f>
        <v>0.377964473009227</v>
      </c>
      <c r="BX92" s="0" t="n">
        <f aca="false">STDEV(BH92,BJ92,BL92,BN92,BP92,BR92,BT92)</f>
        <v>0.755928946018455</v>
      </c>
      <c r="BY92" s="0" t="n">
        <f aca="false">5</f>
        <v>5</v>
      </c>
      <c r="BZ92" s="0" t="n">
        <f aca="false">5</f>
        <v>5</v>
      </c>
      <c r="CA92" s="0" t="n">
        <f aca="false">BU92+0.2</f>
        <v>5.05714285714286</v>
      </c>
      <c r="CB92" s="0" t="n">
        <f aca="false">BU92+BW92</f>
        <v>5.23510733015208</v>
      </c>
      <c r="CC92" s="0" t="n">
        <f aca="false">BU92-BW92</f>
        <v>4.47917838413363</v>
      </c>
      <c r="CD92" s="0" t="n">
        <f aca="false">BU92-0.2</f>
        <v>4.65714285714286</v>
      </c>
      <c r="CE92" s="0" t="n">
        <f aca="false">BV92+0.2</f>
        <v>5.48571428571429</v>
      </c>
      <c r="CF92" s="0" t="n">
        <f aca="false">BV92+BX92</f>
        <v>6.04164323173274</v>
      </c>
      <c r="CG92" s="0" t="n">
        <f aca="false">BV92-BX92</f>
        <v>4.52978533969583</v>
      </c>
      <c r="CH92" s="0" t="n">
        <f aca="false">BV92-0.2</f>
        <v>5.08571428571429</v>
      </c>
    </row>
    <row r="93" customFormat="false" ht="12.75" hidden="false" customHeight="false" outlineLevel="0" collapsed="false">
      <c r="A93" s="0" t="n">
        <v>-20</v>
      </c>
      <c r="B93" s="0" t="n">
        <v>16</v>
      </c>
      <c r="C93" s="0" t="n">
        <v>-5</v>
      </c>
      <c r="D93" s="0" t="n">
        <v>12</v>
      </c>
      <c r="E93" s="0" t="n">
        <v>-11</v>
      </c>
      <c r="F93" s="0" t="n">
        <v>21</v>
      </c>
      <c r="G93" s="0" t="n">
        <v>-15</v>
      </c>
      <c r="H93" s="0" t="n">
        <v>1</v>
      </c>
      <c r="I93" s="0" t="n">
        <v>11</v>
      </c>
      <c r="J93" s="0" t="n">
        <v>20</v>
      </c>
      <c r="K93" s="0" t="n">
        <v>-20</v>
      </c>
      <c r="L93" s="0" t="n">
        <v>5</v>
      </c>
      <c r="M93" s="0" t="n">
        <v>0</v>
      </c>
      <c r="N93" s="0" t="n">
        <v>19</v>
      </c>
      <c r="O93" s="0" t="n">
        <f aca="false">AVERAGE(A93,C93,E93,G93,I93,K93,M93)</f>
        <v>-8.57142857142857</v>
      </c>
      <c r="P93" s="0" t="n">
        <f aca="false">AVERAGE(B93,D93,F93,H93,J93,L93,N93)</f>
        <v>13.4285714285714</v>
      </c>
      <c r="Q93" s="0" t="n">
        <f aca="false">STDEV(A93,C93,E93,G93,I93,K93,M93)</f>
        <v>11.3850361272614</v>
      </c>
      <c r="R93" s="0" t="n">
        <f aca="false">STDEV(B93,D93,F93,H93,J93,L93,N93)</f>
        <v>7.80720058358827</v>
      </c>
      <c r="S93" s="0" t="n">
        <f aca="false">9</f>
        <v>9</v>
      </c>
      <c r="T93" s="0" t="n">
        <f aca="false">19</f>
        <v>19</v>
      </c>
      <c r="U93" s="0" t="n">
        <f aca="false">O93+0.2</f>
        <v>-8.37142857142857</v>
      </c>
      <c r="V93" s="0" t="n">
        <f aca="false">O93-Q93</f>
        <v>-19.95646469869</v>
      </c>
      <c r="W93" s="0" t="n">
        <f aca="false">O93+Q93</f>
        <v>2.81360755583284</v>
      </c>
      <c r="X93" s="0" t="n">
        <f aca="false">O93-0.2</f>
        <v>-8.77142857142857</v>
      </c>
      <c r="Y93" s="0" t="n">
        <f aca="false">P93+0.2</f>
        <v>13.6285714285714</v>
      </c>
      <c r="Z93" s="0" t="n">
        <f aca="false">P93-R93</f>
        <v>5.62137084498316</v>
      </c>
      <c r="AA93" s="0" t="n">
        <f aca="false">P93+R93</f>
        <v>21.2357720121597</v>
      </c>
      <c r="AB93" s="0" t="n">
        <f aca="false">P93-0.2</f>
        <v>13.2285714285714</v>
      </c>
      <c r="AD93" s="0" t="n">
        <v>-8</v>
      </c>
      <c r="AE93" s="0" t="n">
        <v>18</v>
      </c>
      <c r="AF93" s="0" t="n">
        <v>-7</v>
      </c>
      <c r="AG93" s="0" t="n">
        <v>17</v>
      </c>
      <c r="AH93" s="0" t="n">
        <v>-15</v>
      </c>
      <c r="AI93" s="0" t="n">
        <v>-8</v>
      </c>
      <c r="AJ93" s="0" t="n">
        <v>-5</v>
      </c>
      <c r="AK93" s="0" t="n">
        <v>25</v>
      </c>
      <c r="AL93" s="0" t="n">
        <v>-5</v>
      </c>
      <c r="AM93" s="0" t="n">
        <v>15</v>
      </c>
      <c r="AN93" s="0" t="n">
        <v>-5</v>
      </c>
      <c r="AO93" s="0" t="n">
        <v>15</v>
      </c>
      <c r="AP93" s="0" t="n">
        <v>-5</v>
      </c>
      <c r="AQ93" s="0" t="n">
        <v>10</v>
      </c>
      <c r="AR93" s="0" t="n">
        <f aca="false">AVERAGE(AD93,AF93,AH93,AJ93,AL93,AN93,AP93)</f>
        <v>-7.14285714285714</v>
      </c>
      <c r="AS93" s="0" t="n">
        <f aca="false">AVERAGE(AE93,AG93,AI93,AK93,AM93,AO93,AQ93)</f>
        <v>13.1428571428571</v>
      </c>
      <c r="AT93" s="0" t="n">
        <f aca="false">STDEV(AD93,AF93,AH93,AJ93,AL93,AN93,AP93)</f>
        <v>3.67099311851582</v>
      </c>
      <c r="AU93" s="0" t="n">
        <f aca="false">STDEV(AE93,AG93,AI93,AK93,AM93,AO93,AQ93)</f>
        <v>10.3509833901353</v>
      </c>
      <c r="AV93" s="0" t="n">
        <f aca="false">-15</f>
        <v>-15</v>
      </c>
      <c r="AW93" s="0" t="n">
        <f aca="false">25</f>
        <v>25</v>
      </c>
      <c r="AX93" s="0" t="n">
        <f aca="false">AR93+0.2</f>
        <v>-6.94285714285714</v>
      </c>
      <c r="AY93" s="0" t="n">
        <f aca="false">AR93+AT93</f>
        <v>-3.47186402434133</v>
      </c>
      <c r="AZ93" s="0" t="n">
        <f aca="false">AR93-AT93</f>
        <v>-10.813850261373</v>
      </c>
      <c r="BA93" s="0" t="n">
        <f aca="false">AR93-0.2</f>
        <v>-7.34285714285714</v>
      </c>
      <c r="BB93" s="0" t="n">
        <f aca="false">AS93+0.2</f>
        <v>13.3428571428571</v>
      </c>
      <c r="BC93" s="0" t="n">
        <f aca="false">AS93+AU93</f>
        <v>23.4938405329925</v>
      </c>
      <c r="BD93" s="0" t="n">
        <f aca="false">AS93-AU93</f>
        <v>2.79187375272183</v>
      </c>
      <c r="BE93" s="0" t="n">
        <f aca="false">AS93-0.2</f>
        <v>12.9428571428571</v>
      </c>
      <c r="BG93" s="0" t="n">
        <v>5</v>
      </c>
      <c r="BH93" s="0" t="n">
        <v>5</v>
      </c>
      <c r="BI93" s="0" t="n">
        <v>4</v>
      </c>
      <c r="BJ93" s="0" t="n">
        <v>5</v>
      </c>
      <c r="BK93" s="0" t="n">
        <v>4</v>
      </c>
      <c r="BL93" s="0" t="n">
        <v>5</v>
      </c>
      <c r="BM93" s="0" t="n">
        <v>5</v>
      </c>
      <c r="BN93" s="0" t="n">
        <v>5</v>
      </c>
      <c r="BO93" s="0" t="n">
        <v>5</v>
      </c>
      <c r="BP93" s="0" t="n">
        <v>5</v>
      </c>
      <c r="BQ93" s="0" t="n">
        <v>5</v>
      </c>
      <c r="BR93" s="0" t="n">
        <v>5</v>
      </c>
      <c r="BS93" s="0" t="n">
        <v>5</v>
      </c>
      <c r="BT93" s="0" t="n">
        <v>8</v>
      </c>
      <c r="BU93" s="0" t="n">
        <f aca="false">AVERAGE(BG93,BI93,BK93,BM93,BO93,BQ93,BS93)</f>
        <v>4.71428571428571</v>
      </c>
      <c r="BV93" s="0" t="n">
        <f aca="false">AVERAGE(BH93,BJ93,BL93,BN93,BP93,BR93,BT93)</f>
        <v>5.42857142857143</v>
      </c>
      <c r="BW93" s="0" t="n">
        <f aca="false">STDEV(BG93,BI93,BK93,BM93,BO93,BQ93,BS93)</f>
        <v>0.487950036474267</v>
      </c>
      <c r="BX93" s="0" t="n">
        <f aca="false">STDEV(BH93,BJ93,BL93,BN93,BP93,BR93,BT93)</f>
        <v>1.13389341902768</v>
      </c>
      <c r="BY93" s="0" t="n">
        <f aca="false">5</f>
        <v>5</v>
      </c>
      <c r="BZ93" s="0" t="n">
        <f aca="false">5</f>
        <v>5</v>
      </c>
      <c r="CA93" s="0" t="n">
        <f aca="false">BU93+0.2</f>
        <v>4.91428571428572</v>
      </c>
      <c r="CB93" s="0" t="n">
        <f aca="false">BU93+BW93</f>
        <v>5.20223575075998</v>
      </c>
      <c r="CC93" s="0" t="n">
        <f aca="false">BU93-BW93</f>
        <v>4.22633567781145</v>
      </c>
      <c r="CD93" s="0" t="n">
        <f aca="false">BU93-0.2</f>
        <v>4.51428571428571</v>
      </c>
      <c r="CE93" s="0" t="n">
        <f aca="false">BV93+0.2</f>
        <v>5.62857142857143</v>
      </c>
      <c r="CF93" s="0" t="n">
        <f aca="false">BV93+BX93</f>
        <v>6.56246484759911</v>
      </c>
      <c r="CG93" s="0" t="n">
        <f aca="false">BV93-BX93</f>
        <v>4.29467800954375</v>
      </c>
      <c r="CH93" s="0" t="n">
        <f aca="false">BV93-0.2</f>
        <v>5.22857142857143</v>
      </c>
    </row>
    <row r="94" customFormat="false" ht="12.75" hidden="false" customHeight="false" outlineLevel="0" collapsed="false">
      <c r="A94" s="0" t="n">
        <v>-20</v>
      </c>
      <c r="B94" s="0" t="n">
        <v>16</v>
      </c>
      <c r="C94" s="0" t="n">
        <v>-6</v>
      </c>
      <c r="D94" s="0" t="n">
        <v>12</v>
      </c>
      <c r="E94" s="0" t="n">
        <v>-11</v>
      </c>
      <c r="F94" s="0" t="n">
        <v>21</v>
      </c>
      <c r="G94" s="0" t="n">
        <v>-20</v>
      </c>
      <c r="H94" s="0" t="n">
        <v>1</v>
      </c>
      <c r="I94" s="0" t="n">
        <v>1</v>
      </c>
      <c r="J94" s="0" t="n">
        <v>14</v>
      </c>
      <c r="K94" s="0" t="n">
        <v>-20</v>
      </c>
      <c r="L94" s="0" t="n">
        <v>5</v>
      </c>
      <c r="M94" s="0" t="n">
        <v>0</v>
      </c>
      <c r="N94" s="0" t="n">
        <v>19</v>
      </c>
      <c r="O94" s="0" t="n">
        <f aca="false">AVERAGE(A94,C94,E94,G94,I94,K94,M94)</f>
        <v>-10.8571428571429</v>
      </c>
      <c r="P94" s="0" t="n">
        <f aca="false">AVERAGE(B94,D94,F94,H94,J94,L94,N94)</f>
        <v>12.5714285714286</v>
      </c>
      <c r="Q94" s="0" t="n">
        <f aca="false">STDEV(A94,C94,E94,G94,I94,K94,M94)</f>
        <v>9.42388050696335</v>
      </c>
      <c r="R94" s="0" t="n">
        <f aca="false">STDEV(B94,D94,F94,H94,J94,L94,N94)</f>
        <v>7.27683866472117</v>
      </c>
      <c r="S94" s="0" t="n">
        <f aca="false">9</f>
        <v>9</v>
      </c>
      <c r="T94" s="0" t="n">
        <f aca="false">19</f>
        <v>19</v>
      </c>
      <c r="U94" s="0" t="n">
        <f aca="false">O94+0.2</f>
        <v>-10.6571428571429</v>
      </c>
      <c r="V94" s="0" t="n">
        <f aca="false">O94-Q94</f>
        <v>-20.2810233641062</v>
      </c>
      <c r="W94" s="0" t="n">
        <f aca="false">O94+Q94</f>
        <v>-1.43326235017951</v>
      </c>
      <c r="X94" s="0" t="n">
        <f aca="false">O94-0.2</f>
        <v>-11.0571428571429</v>
      </c>
      <c r="Y94" s="0" t="n">
        <f aca="false">P94+0.2</f>
        <v>12.7714285714286</v>
      </c>
      <c r="Z94" s="0" t="n">
        <f aca="false">P94-R94</f>
        <v>5.2945899067074</v>
      </c>
      <c r="AA94" s="0" t="n">
        <f aca="false">P94+R94</f>
        <v>19.8482672361497</v>
      </c>
      <c r="AB94" s="0" t="n">
        <f aca="false">P94-0.2</f>
        <v>12.3714285714286</v>
      </c>
      <c r="AD94" s="0" t="n">
        <v>5</v>
      </c>
      <c r="AE94" s="0" t="n">
        <v>18</v>
      </c>
      <c r="AF94" s="0" t="n">
        <v>-7</v>
      </c>
      <c r="AG94" s="0" t="n">
        <v>17</v>
      </c>
      <c r="AH94" s="0" t="n">
        <v>-14</v>
      </c>
      <c r="AI94" s="0" t="n">
        <v>-5</v>
      </c>
      <c r="AJ94" s="0" t="n">
        <v>-5</v>
      </c>
      <c r="AK94" s="0" t="n">
        <v>25</v>
      </c>
      <c r="AL94" s="0" t="n">
        <v>-5</v>
      </c>
      <c r="AM94" s="0" t="n">
        <v>15</v>
      </c>
      <c r="AN94" s="0" t="n">
        <v>-5</v>
      </c>
      <c r="AO94" s="0" t="n">
        <v>15</v>
      </c>
      <c r="AP94" s="0" t="n">
        <v>-5</v>
      </c>
      <c r="AQ94" s="0" t="n">
        <v>10</v>
      </c>
      <c r="AR94" s="0" t="n">
        <f aca="false">AVERAGE(AD94,AF94,AH94,AJ94,AL94,AN94,AP94)</f>
        <v>-5.14285714285714</v>
      </c>
      <c r="AS94" s="0" t="n">
        <f aca="false">AVERAGE(AE94,AG94,AI94,AK94,AM94,AO94,AQ94)</f>
        <v>13.5714285714286</v>
      </c>
      <c r="AT94" s="0" t="n">
        <f aca="false">STDEV(AD94,AF94,AH94,AJ94,AL94,AN94,AP94)</f>
        <v>5.55063273956437</v>
      </c>
      <c r="AU94" s="0" t="n">
        <f aca="false">STDEV(AE94,AG94,AI94,AK94,AM94,AO94,AQ94)</f>
        <v>9.34268239242426</v>
      </c>
      <c r="AV94" s="0" t="n">
        <f aca="false">-15</f>
        <v>-15</v>
      </c>
      <c r="AW94" s="0" t="n">
        <f aca="false">25</f>
        <v>25</v>
      </c>
      <c r="AX94" s="0" t="n">
        <f aca="false">AR94+0.2</f>
        <v>-4.94285714285714</v>
      </c>
      <c r="AY94" s="0" t="n">
        <f aca="false">AR94+AT94</f>
        <v>0.407775596707221</v>
      </c>
      <c r="AZ94" s="0" t="n">
        <f aca="false">AR94-AT94</f>
        <v>-10.6934898824215</v>
      </c>
      <c r="BA94" s="0" t="n">
        <f aca="false">AR94-0.2</f>
        <v>-5.34285714285714</v>
      </c>
      <c r="BB94" s="0" t="n">
        <f aca="false">AS94+0.2</f>
        <v>13.7714285714286</v>
      </c>
      <c r="BC94" s="0" t="n">
        <f aca="false">AS94+AU94</f>
        <v>22.9141109638528</v>
      </c>
      <c r="BD94" s="0" t="n">
        <f aca="false">AS94-AU94</f>
        <v>4.22874617900431</v>
      </c>
      <c r="BE94" s="0" t="n">
        <f aca="false">AS94-0.2</f>
        <v>13.3714285714286</v>
      </c>
      <c r="BG94" s="0" t="n">
        <v>5</v>
      </c>
      <c r="BH94" s="0" t="n">
        <v>5</v>
      </c>
      <c r="BI94" s="0" t="n">
        <v>4</v>
      </c>
      <c r="BJ94" s="0" t="n">
        <v>5</v>
      </c>
      <c r="BK94" s="0" t="n">
        <v>4</v>
      </c>
      <c r="BL94" s="0" t="n">
        <v>5</v>
      </c>
      <c r="BM94" s="0" t="n">
        <v>5</v>
      </c>
      <c r="BN94" s="0" t="n">
        <v>5</v>
      </c>
      <c r="BO94" s="0" t="n">
        <v>5</v>
      </c>
      <c r="BP94" s="0" t="n">
        <v>5</v>
      </c>
      <c r="BQ94" s="0" t="n">
        <v>5</v>
      </c>
      <c r="BR94" s="0" t="n">
        <v>5</v>
      </c>
      <c r="BS94" s="0" t="n">
        <v>5</v>
      </c>
      <c r="BT94" s="0" t="n">
        <v>4</v>
      </c>
      <c r="BU94" s="0" t="n">
        <f aca="false">AVERAGE(BG94,BI94,BK94,BM94,BO94,BQ94,BS94)</f>
        <v>4.71428571428571</v>
      </c>
      <c r="BV94" s="0" t="n">
        <f aca="false">AVERAGE(BH94,BJ94,BL94,BN94,BP94,BR94,BT94)</f>
        <v>4.85714285714286</v>
      </c>
      <c r="BW94" s="0" t="n">
        <f aca="false">STDEV(BG94,BI94,BK94,BM94,BO94,BQ94,BS94)</f>
        <v>0.487950036474267</v>
      </c>
      <c r="BX94" s="0" t="n">
        <f aca="false">STDEV(BH94,BJ94,BL94,BN94,BP94,BR94,BT94)</f>
        <v>0.377964473009227</v>
      </c>
      <c r="BY94" s="0" t="n">
        <f aca="false">5</f>
        <v>5</v>
      </c>
      <c r="BZ94" s="0" t="n">
        <f aca="false">5</f>
        <v>5</v>
      </c>
      <c r="CA94" s="0" t="n">
        <f aca="false">BU94+0.2</f>
        <v>4.91428571428572</v>
      </c>
      <c r="CB94" s="0" t="n">
        <f aca="false">BU94+BW94</f>
        <v>5.20223575075998</v>
      </c>
      <c r="CC94" s="0" t="n">
        <f aca="false">BU94-BW94</f>
        <v>4.22633567781145</v>
      </c>
      <c r="CD94" s="0" t="n">
        <f aca="false">BU94-0.2</f>
        <v>4.51428571428571</v>
      </c>
      <c r="CE94" s="0" t="n">
        <f aca="false">BV94+0.2</f>
        <v>5.05714285714286</v>
      </c>
      <c r="CF94" s="0" t="n">
        <f aca="false">BV94+BX94</f>
        <v>5.23510733015208</v>
      </c>
      <c r="CG94" s="0" t="n">
        <f aca="false">BV94-BX94</f>
        <v>4.47917838413363</v>
      </c>
      <c r="CH94" s="0" t="n">
        <f aca="false">BV94-0.2</f>
        <v>4.65714285714286</v>
      </c>
    </row>
    <row r="95" customFormat="false" ht="12.75" hidden="false" customHeight="false" outlineLevel="0" collapsed="false">
      <c r="A95" s="0" t="n">
        <v>-20</v>
      </c>
      <c r="B95" s="0" t="n">
        <v>16</v>
      </c>
      <c r="C95" s="0" t="n">
        <v>-3</v>
      </c>
      <c r="D95" s="0" t="n">
        <v>12</v>
      </c>
      <c r="E95" s="0" t="n">
        <v>-11</v>
      </c>
      <c r="F95" s="0" t="n">
        <v>22</v>
      </c>
      <c r="G95" s="0" t="n">
        <v>-10</v>
      </c>
      <c r="H95" s="0" t="n">
        <v>0</v>
      </c>
      <c r="I95" s="0" t="n">
        <v>0</v>
      </c>
      <c r="J95" s="0" t="n">
        <v>9</v>
      </c>
      <c r="K95" s="0" t="n">
        <v>-20</v>
      </c>
      <c r="L95" s="0" t="n">
        <v>5</v>
      </c>
      <c r="M95" s="0" t="n">
        <v>0</v>
      </c>
      <c r="N95" s="0" t="n">
        <v>18</v>
      </c>
      <c r="O95" s="0" t="n">
        <f aca="false">AVERAGE(A95,C95,E95,G95,I95,K95,M95)</f>
        <v>-9.14285714285714</v>
      </c>
      <c r="P95" s="0" t="n">
        <f aca="false">AVERAGE(B95,D95,F95,H95,J95,L95,N95)</f>
        <v>11.7142857142857</v>
      </c>
      <c r="Q95" s="0" t="n">
        <f aca="false">STDEV(A95,C95,E95,G95,I95,K95,M95)</f>
        <v>8.61062466623979</v>
      </c>
      <c r="R95" s="0" t="n">
        <f aca="false">STDEV(B95,D95,F95,H95,J95,L95,N95)</f>
        <v>7.67494377209123</v>
      </c>
      <c r="S95" s="0" t="n">
        <f aca="false">9</f>
        <v>9</v>
      </c>
      <c r="T95" s="0" t="n">
        <f aca="false">19</f>
        <v>19</v>
      </c>
      <c r="U95" s="0" t="n">
        <f aca="false">O95+0.2</f>
        <v>-8.94285714285714</v>
      </c>
      <c r="V95" s="0" t="n">
        <f aca="false">O95-Q95</f>
        <v>-17.7534818090969</v>
      </c>
      <c r="W95" s="0" t="n">
        <f aca="false">O95+Q95</f>
        <v>-0.532232476617349</v>
      </c>
      <c r="X95" s="0" t="n">
        <f aca="false">O95-0.2</f>
        <v>-9.34285714285714</v>
      </c>
      <c r="Y95" s="0" t="n">
        <f aca="false">P95+0.2</f>
        <v>11.9142857142857</v>
      </c>
      <c r="Z95" s="0" t="n">
        <f aca="false">P95-R95</f>
        <v>4.03934194219449</v>
      </c>
      <c r="AA95" s="0" t="n">
        <f aca="false">P95+R95</f>
        <v>19.3892294863769</v>
      </c>
      <c r="AB95" s="0" t="n">
        <f aca="false">P95-0.2</f>
        <v>11.5142857142857</v>
      </c>
      <c r="AD95" s="0" t="n">
        <v>-7</v>
      </c>
      <c r="AE95" s="0" t="n">
        <v>12</v>
      </c>
      <c r="AF95" s="0" t="n">
        <v>-7</v>
      </c>
      <c r="AG95" s="0" t="n">
        <v>17</v>
      </c>
      <c r="AH95" s="0" t="n">
        <v>-15</v>
      </c>
      <c r="AI95" s="0" t="n">
        <v>-5</v>
      </c>
      <c r="AJ95" s="0" t="n">
        <v>-5</v>
      </c>
      <c r="AK95" s="0" t="n">
        <v>25</v>
      </c>
      <c r="AL95" s="0" t="n">
        <v>-5</v>
      </c>
      <c r="AM95" s="0" t="n">
        <v>15</v>
      </c>
      <c r="AN95" s="0" t="n">
        <v>-5</v>
      </c>
      <c r="AO95" s="0" t="n">
        <v>0</v>
      </c>
      <c r="AP95" s="0" t="n">
        <v>-5</v>
      </c>
      <c r="AQ95" s="0" t="n">
        <v>10</v>
      </c>
      <c r="AR95" s="0" t="n">
        <f aca="false">AVERAGE(AD95,AF95,AH95,AJ95,AL95,AN95,AP95)</f>
        <v>-7</v>
      </c>
      <c r="AS95" s="0" t="n">
        <f aca="false">AVERAGE(AE95,AG95,AI95,AK95,AM95,AO95,AQ95)</f>
        <v>10.5714285714286</v>
      </c>
      <c r="AT95" s="0" t="n">
        <f aca="false">STDEV(AD95,AF95,AH95,AJ95,AL95,AN95,AP95)</f>
        <v>3.65148371670111</v>
      </c>
      <c r="AU95" s="0" t="n">
        <f aca="false">STDEV(AE95,AG95,AI95,AK95,AM95,AO95,AQ95)</f>
        <v>10.2120377146637</v>
      </c>
      <c r="AV95" s="0" t="n">
        <f aca="false">-15</f>
        <v>-15</v>
      </c>
      <c r="AW95" s="0" t="n">
        <f aca="false">25</f>
        <v>25</v>
      </c>
      <c r="AX95" s="0" t="n">
        <f aca="false">AR95+0.2</f>
        <v>-6.8</v>
      </c>
      <c r="AY95" s="0" t="n">
        <f aca="false">AR95+AT95</f>
        <v>-3.34851628329889</v>
      </c>
      <c r="AZ95" s="0" t="n">
        <f aca="false">AR95-AT95</f>
        <v>-10.6514837167011</v>
      </c>
      <c r="BA95" s="0" t="n">
        <f aca="false">AR95-0.2</f>
        <v>-7.2</v>
      </c>
      <c r="BB95" s="0" t="n">
        <f aca="false">AS95+0.2</f>
        <v>10.7714285714286</v>
      </c>
      <c r="BC95" s="0" t="n">
        <f aca="false">AS95+AU95</f>
        <v>20.7834662860923</v>
      </c>
      <c r="BD95" s="0" t="n">
        <f aca="false">AS95-AU95</f>
        <v>0.359390856764847</v>
      </c>
      <c r="BE95" s="0" t="n">
        <f aca="false">AS95-0.2</f>
        <v>10.3714285714286</v>
      </c>
      <c r="BG95" s="0" t="n">
        <v>5</v>
      </c>
      <c r="BH95" s="0" t="n">
        <v>5</v>
      </c>
      <c r="BI95" s="0" t="n">
        <v>4</v>
      </c>
      <c r="BJ95" s="0" t="n">
        <v>5</v>
      </c>
      <c r="BK95" s="0" t="n">
        <v>4</v>
      </c>
      <c r="BL95" s="0" t="n">
        <v>5</v>
      </c>
      <c r="BM95" s="0" t="n">
        <v>5</v>
      </c>
      <c r="BN95" s="0" t="n">
        <v>5</v>
      </c>
      <c r="BO95" s="0" t="n">
        <v>5</v>
      </c>
      <c r="BP95" s="0" t="n">
        <v>5</v>
      </c>
      <c r="BQ95" s="0" t="n">
        <v>5</v>
      </c>
      <c r="BR95" s="0" t="n">
        <v>5</v>
      </c>
      <c r="BS95" s="0" t="n">
        <v>5</v>
      </c>
      <c r="BT95" s="0" t="n">
        <v>5</v>
      </c>
      <c r="BU95" s="0" t="n">
        <f aca="false">AVERAGE(BG95,BI95,BK95,BM95,BO95,BQ95,BS95)</f>
        <v>4.71428571428571</v>
      </c>
      <c r="BV95" s="0" t="n">
        <f aca="false">AVERAGE(BH95,BJ95,BL95,BN95,BP95,BR95,BT95)</f>
        <v>5</v>
      </c>
      <c r="BW95" s="0" t="n">
        <f aca="false">STDEV(BG95,BI95,BK95,BM95,BO95,BQ95,BS95)</f>
        <v>0.487950036474267</v>
      </c>
      <c r="BX95" s="0" t="n">
        <f aca="false">STDEV(BH95,BJ95,BL95,BN95,BP95,BR95,BT95)</f>
        <v>0</v>
      </c>
      <c r="BY95" s="0" t="n">
        <f aca="false">5</f>
        <v>5</v>
      </c>
      <c r="BZ95" s="0" t="n">
        <f aca="false">5</f>
        <v>5</v>
      </c>
      <c r="CA95" s="0" t="n">
        <f aca="false">BU95+0.2</f>
        <v>4.91428571428572</v>
      </c>
      <c r="CB95" s="0" t="n">
        <f aca="false">BU95+BW95</f>
        <v>5.20223575075998</v>
      </c>
      <c r="CC95" s="0" t="n">
        <f aca="false">BU95-BW95</f>
        <v>4.22633567781145</v>
      </c>
      <c r="CD95" s="0" t="n">
        <f aca="false">BU95-0.2</f>
        <v>4.51428571428571</v>
      </c>
      <c r="CE95" s="0" t="n">
        <f aca="false">BV95+0.2</f>
        <v>5.2</v>
      </c>
      <c r="CF95" s="0" t="n">
        <f aca="false">BV95+BX95</f>
        <v>5</v>
      </c>
      <c r="CG95" s="0" t="n">
        <f aca="false">BV95-BX95</f>
        <v>5</v>
      </c>
      <c r="CH95" s="0" t="n">
        <f aca="false">BV95-0.2</f>
        <v>4.8</v>
      </c>
    </row>
    <row r="96" customFormat="false" ht="12.75" hidden="false" customHeight="false" outlineLevel="0" collapsed="false">
      <c r="A96" s="0" t="n">
        <v>-20</v>
      </c>
      <c r="B96" s="0" t="n">
        <v>10</v>
      </c>
      <c r="C96" s="0" t="n">
        <v>-5</v>
      </c>
      <c r="D96" s="0" t="n">
        <v>12</v>
      </c>
      <c r="E96" s="0" t="n">
        <v>-11</v>
      </c>
      <c r="F96" s="0" t="n">
        <v>22</v>
      </c>
      <c r="G96" s="0" t="n">
        <v>-15</v>
      </c>
      <c r="H96" s="0" t="n">
        <v>1</v>
      </c>
      <c r="I96" s="0" t="n">
        <v>-1</v>
      </c>
      <c r="J96" s="0" t="n">
        <v>12</v>
      </c>
      <c r="K96" s="0" t="n">
        <v>-20</v>
      </c>
      <c r="L96" s="0" t="n">
        <v>5</v>
      </c>
      <c r="M96" s="0" t="n">
        <v>0</v>
      </c>
      <c r="N96" s="0" t="n">
        <v>17</v>
      </c>
      <c r="O96" s="0" t="n">
        <f aca="false">AVERAGE(A96,C96,E96,G96,I96,K96,M96)</f>
        <v>-10.2857142857143</v>
      </c>
      <c r="P96" s="0" t="n">
        <f aca="false">AVERAGE(B96,D96,F96,H96,J96,L96,N96)</f>
        <v>11.2857142857143</v>
      </c>
      <c r="Q96" s="0" t="n">
        <f aca="false">STDEV(A96,C96,E96,G96,I96,K96,M96)</f>
        <v>8.47966755862292</v>
      </c>
      <c r="R96" s="0" t="n">
        <f aca="false">STDEV(B96,D96,F96,H96,J96,L96,N96)</f>
        <v>7.01698619338069</v>
      </c>
      <c r="S96" s="0" t="n">
        <f aca="false">9</f>
        <v>9</v>
      </c>
      <c r="T96" s="0" t="n">
        <f aca="false">19</f>
        <v>19</v>
      </c>
      <c r="U96" s="0" t="n">
        <f aca="false">O96+0.2</f>
        <v>-10.0857142857143</v>
      </c>
      <c r="V96" s="0" t="n">
        <f aca="false">O96-Q96</f>
        <v>-18.7653818443372</v>
      </c>
      <c r="W96" s="0" t="n">
        <f aca="false">O96+Q96</f>
        <v>-1.80604672709137</v>
      </c>
      <c r="X96" s="0" t="n">
        <f aca="false">O96-0.2</f>
        <v>-10.4857142857143</v>
      </c>
      <c r="Y96" s="0" t="n">
        <f aca="false">P96+0.2</f>
        <v>11.4857142857143</v>
      </c>
      <c r="Z96" s="0" t="n">
        <f aca="false">P96-R96</f>
        <v>4.2687280923336</v>
      </c>
      <c r="AA96" s="0" t="n">
        <f aca="false">P96+R96</f>
        <v>18.302700479095</v>
      </c>
      <c r="AB96" s="0" t="n">
        <f aca="false">P96-0.2</f>
        <v>11.0857142857143</v>
      </c>
      <c r="AD96" s="0" t="n">
        <v>-7</v>
      </c>
      <c r="AE96" s="0" t="n">
        <v>15</v>
      </c>
      <c r="AF96" s="0" t="n">
        <v>-7</v>
      </c>
      <c r="AG96" s="0" t="n">
        <v>17</v>
      </c>
      <c r="AH96" s="0" t="n">
        <v>-15</v>
      </c>
      <c r="AI96" s="0" t="n">
        <v>-5</v>
      </c>
      <c r="AJ96" s="0" t="n">
        <v>-5</v>
      </c>
      <c r="AK96" s="0" t="n">
        <v>25</v>
      </c>
      <c r="AL96" s="0" t="n">
        <v>-5</v>
      </c>
      <c r="AM96" s="0" t="n">
        <v>15</v>
      </c>
      <c r="AN96" s="0" t="n">
        <v>-5</v>
      </c>
      <c r="AO96" s="0" t="n">
        <v>5</v>
      </c>
      <c r="AP96" s="0" t="n">
        <v>-5</v>
      </c>
      <c r="AQ96" s="0" t="n">
        <v>10</v>
      </c>
      <c r="AR96" s="0" t="n">
        <f aca="false">AVERAGE(AD96,AF96,AH96,AJ96,AL96,AN96,AP96)</f>
        <v>-7</v>
      </c>
      <c r="AS96" s="0" t="n">
        <f aca="false">AVERAGE(AE96,AG96,AI96,AK96,AM96,AO96,AQ96)</f>
        <v>11.7142857142857</v>
      </c>
      <c r="AT96" s="0" t="n">
        <f aca="false">STDEV(AD96,AF96,AH96,AJ96,AL96,AN96,AP96)</f>
        <v>3.65148371670111</v>
      </c>
      <c r="AU96" s="0" t="n">
        <f aca="false">STDEV(AE96,AG96,AI96,AK96,AM96,AO96,AQ96)</f>
        <v>9.60406659900353</v>
      </c>
      <c r="AV96" s="0" t="n">
        <f aca="false">-15</f>
        <v>-15</v>
      </c>
      <c r="AW96" s="0" t="n">
        <f aca="false">25</f>
        <v>25</v>
      </c>
      <c r="AX96" s="0" t="n">
        <f aca="false">AR96+0.2</f>
        <v>-6.8</v>
      </c>
      <c r="AY96" s="0" t="n">
        <f aca="false">AR96+AT96</f>
        <v>-3.34851628329889</v>
      </c>
      <c r="AZ96" s="0" t="n">
        <f aca="false">AR96-AT96</f>
        <v>-10.6514837167011</v>
      </c>
      <c r="BA96" s="0" t="n">
        <f aca="false">AR96-0.2</f>
        <v>-7.2</v>
      </c>
      <c r="BB96" s="0" t="n">
        <f aca="false">AS96+0.2</f>
        <v>11.9142857142857</v>
      </c>
      <c r="BC96" s="0" t="n">
        <f aca="false">AS96+AU96</f>
        <v>21.3183523132892</v>
      </c>
      <c r="BD96" s="0" t="n">
        <f aca="false">AS96-AU96</f>
        <v>2.11021911528218</v>
      </c>
      <c r="BE96" s="0" t="n">
        <f aca="false">AS96-0.2</f>
        <v>11.5142857142857</v>
      </c>
      <c r="BG96" s="0" t="n">
        <v>5</v>
      </c>
      <c r="BH96" s="0" t="n">
        <v>5</v>
      </c>
      <c r="BI96" s="0" t="n">
        <v>4</v>
      </c>
      <c r="BJ96" s="0" t="n">
        <v>5</v>
      </c>
      <c r="BK96" s="0" t="n">
        <v>4</v>
      </c>
      <c r="BL96" s="0" t="n">
        <v>4</v>
      </c>
      <c r="BM96" s="0" t="n">
        <v>5</v>
      </c>
      <c r="BN96" s="0" t="n">
        <v>5</v>
      </c>
      <c r="BO96" s="0" t="n">
        <v>5</v>
      </c>
      <c r="BP96" s="0" t="n">
        <v>5</v>
      </c>
      <c r="BQ96" s="0" t="n">
        <v>5</v>
      </c>
      <c r="BR96" s="0" t="n">
        <v>5</v>
      </c>
      <c r="BS96" s="0" t="n">
        <v>5</v>
      </c>
      <c r="BT96" s="0" t="n">
        <v>5</v>
      </c>
      <c r="BU96" s="0" t="n">
        <f aca="false">AVERAGE(BG96,BI96,BK96,BM96,BO96,BQ96,BS96)</f>
        <v>4.71428571428571</v>
      </c>
      <c r="BV96" s="0" t="n">
        <f aca="false">AVERAGE(BH96,BJ96,BL96,BN96,BP96,BR96,BT96)</f>
        <v>4.85714285714286</v>
      </c>
      <c r="BW96" s="0" t="n">
        <f aca="false">STDEV(BG96,BI96,BK96,BM96,BO96,BQ96,BS96)</f>
        <v>0.487950036474267</v>
      </c>
      <c r="BX96" s="0" t="n">
        <f aca="false">STDEV(BH96,BJ96,BL96,BN96,BP96,BR96,BT96)</f>
        <v>0.377964473009227</v>
      </c>
      <c r="BY96" s="0" t="n">
        <f aca="false">5</f>
        <v>5</v>
      </c>
      <c r="BZ96" s="0" t="n">
        <f aca="false">5</f>
        <v>5</v>
      </c>
      <c r="CA96" s="0" t="n">
        <f aca="false">BU96+0.2</f>
        <v>4.91428571428572</v>
      </c>
      <c r="CB96" s="0" t="n">
        <f aca="false">BU96+BW96</f>
        <v>5.20223575075998</v>
      </c>
      <c r="CC96" s="0" t="n">
        <f aca="false">BU96-BW96</f>
        <v>4.22633567781145</v>
      </c>
      <c r="CD96" s="0" t="n">
        <f aca="false">BU96-0.2</f>
        <v>4.51428571428571</v>
      </c>
      <c r="CE96" s="0" t="n">
        <f aca="false">BV96+0.2</f>
        <v>5.05714285714286</v>
      </c>
      <c r="CF96" s="0" t="n">
        <f aca="false">BV96+BX96</f>
        <v>5.23510733015208</v>
      </c>
      <c r="CG96" s="0" t="n">
        <f aca="false">BV96-BX96</f>
        <v>4.47917838413363</v>
      </c>
      <c r="CH96" s="0" t="n">
        <f aca="false">BV96-0.2</f>
        <v>4.65714285714286</v>
      </c>
    </row>
    <row r="97" customFormat="false" ht="12.75" hidden="false" customHeight="false" outlineLevel="0" collapsed="false">
      <c r="A97" s="0" t="n">
        <v>-20</v>
      </c>
      <c r="B97" s="0" t="n">
        <v>6</v>
      </c>
      <c r="C97" s="0" t="n">
        <v>-1</v>
      </c>
      <c r="D97" s="0" t="n">
        <v>12</v>
      </c>
      <c r="E97" s="0" t="n">
        <v>-11</v>
      </c>
      <c r="F97" s="0" t="n">
        <v>22</v>
      </c>
      <c r="G97" s="0" t="n">
        <v>-15</v>
      </c>
      <c r="H97" s="0" t="n">
        <v>0</v>
      </c>
      <c r="I97" s="0" t="n">
        <v>-2</v>
      </c>
      <c r="J97" s="0" t="n">
        <v>16</v>
      </c>
      <c r="K97" s="0" t="n">
        <v>-20</v>
      </c>
      <c r="L97" s="0" t="n">
        <v>5</v>
      </c>
      <c r="M97" s="0" t="n">
        <v>0</v>
      </c>
      <c r="N97" s="0" t="n">
        <v>18</v>
      </c>
      <c r="O97" s="0" t="n">
        <f aca="false">AVERAGE(A97,C97,E97,G97,I97,K97,M97)</f>
        <v>-9.85714285714286</v>
      </c>
      <c r="P97" s="0" t="n">
        <f aca="false">AVERAGE(B97,D97,F97,H97,J97,L97,N97)</f>
        <v>11.2857142857143</v>
      </c>
      <c r="Q97" s="0" t="n">
        <f aca="false">STDEV(A97,C97,E97,G97,I97,K97,M97)</f>
        <v>8.85867882227313</v>
      </c>
      <c r="R97" s="0" t="n">
        <f aca="false">STDEV(B97,D97,F97,H97,J97,L97,N97)</f>
        <v>7.93125222803826</v>
      </c>
      <c r="S97" s="0" t="n">
        <f aca="false">9</f>
        <v>9</v>
      </c>
      <c r="T97" s="0" t="n">
        <f aca="false">19</f>
        <v>19</v>
      </c>
      <c r="U97" s="0" t="n">
        <f aca="false">O97+0.2</f>
        <v>-9.65714285714286</v>
      </c>
      <c r="V97" s="0" t="n">
        <f aca="false">O97-Q97</f>
        <v>-18.715821679416</v>
      </c>
      <c r="W97" s="0" t="n">
        <f aca="false">O97+Q97</f>
        <v>-0.998464034869727</v>
      </c>
      <c r="X97" s="0" t="n">
        <f aca="false">O97-0.2</f>
        <v>-10.0571428571429</v>
      </c>
      <c r="Y97" s="0" t="n">
        <f aca="false">P97+0.2</f>
        <v>11.4857142857143</v>
      </c>
      <c r="Z97" s="0" t="n">
        <f aca="false">P97-R97</f>
        <v>3.35446205767602</v>
      </c>
      <c r="AA97" s="0" t="n">
        <f aca="false">P97+R97</f>
        <v>19.2169665137526</v>
      </c>
      <c r="AB97" s="0" t="n">
        <f aca="false">P97-0.2</f>
        <v>11.0857142857143</v>
      </c>
      <c r="AD97" s="0" t="n">
        <v>-5</v>
      </c>
      <c r="AE97" s="0" t="n">
        <v>16</v>
      </c>
      <c r="AF97" s="0" t="n">
        <v>-7</v>
      </c>
      <c r="AG97" s="0" t="n">
        <v>17</v>
      </c>
      <c r="AH97" s="0" t="n">
        <v>-15</v>
      </c>
      <c r="AI97" s="0" t="n">
        <v>-5</v>
      </c>
      <c r="AJ97" s="0" t="n">
        <v>-5</v>
      </c>
      <c r="AK97" s="0" t="n">
        <v>25</v>
      </c>
      <c r="AL97" s="0" t="n">
        <v>-5</v>
      </c>
      <c r="AM97" s="0" t="n">
        <v>15</v>
      </c>
      <c r="AN97" s="0" t="n">
        <v>-5</v>
      </c>
      <c r="AO97" s="0" t="n">
        <v>15</v>
      </c>
      <c r="AP97" s="0" t="n">
        <v>-5</v>
      </c>
      <c r="AQ97" s="0" t="n">
        <v>10</v>
      </c>
      <c r="AR97" s="0" t="n">
        <f aca="false">AVERAGE(AD97,AF97,AH97,AJ97,AL97,AN97,AP97)</f>
        <v>-6.71428571428571</v>
      </c>
      <c r="AS97" s="0" t="n">
        <f aca="false">AVERAGE(AE97,AG97,AI97,AK97,AM97,AO97,AQ97)</f>
        <v>13.2857142857143</v>
      </c>
      <c r="AT97" s="0" t="n">
        <f aca="false">STDEV(AD97,AF97,AH97,AJ97,AL97,AN97,AP97)</f>
        <v>3.72890894294322</v>
      </c>
      <c r="AU97" s="0" t="n">
        <f aca="false">STDEV(AE97,AG97,AI97,AK97,AM97,AO97,AQ97)</f>
        <v>9.21437799879959</v>
      </c>
      <c r="AV97" s="0" t="n">
        <f aca="false">-15</f>
        <v>-15</v>
      </c>
      <c r="AW97" s="0" t="n">
        <f aca="false">25</f>
        <v>25</v>
      </c>
      <c r="AX97" s="0" t="n">
        <f aca="false">AR97+0.2</f>
        <v>-6.51428571428571</v>
      </c>
      <c r="AY97" s="0" t="n">
        <f aca="false">AR97+AT97</f>
        <v>-2.9853767713425</v>
      </c>
      <c r="AZ97" s="0" t="n">
        <f aca="false">AR97-AT97</f>
        <v>-10.4431946572289</v>
      </c>
      <c r="BA97" s="0" t="n">
        <f aca="false">AR97-0.2</f>
        <v>-6.91428571428572</v>
      </c>
      <c r="BB97" s="0" t="n">
        <f aca="false">AS97+0.2</f>
        <v>13.4857142857143</v>
      </c>
      <c r="BC97" s="0" t="n">
        <f aca="false">AS97+AU97</f>
        <v>22.5000922845139</v>
      </c>
      <c r="BD97" s="0" t="n">
        <f aca="false">AS97-AU97</f>
        <v>4.0713362869147</v>
      </c>
      <c r="BE97" s="0" t="n">
        <f aca="false">AS97-0.2</f>
        <v>13.0857142857143</v>
      </c>
      <c r="BG97" s="0" t="n">
        <v>5</v>
      </c>
      <c r="BH97" s="0" t="n">
        <v>5</v>
      </c>
      <c r="BI97" s="0" t="n">
        <v>4</v>
      </c>
      <c r="BJ97" s="0" t="n">
        <v>5</v>
      </c>
      <c r="BK97" s="0" t="n">
        <v>4</v>
      </c>
      <c r="BL97" s="0" t="n">
        <v>6</v>
      </c>
      <c r="BM97" s="0" t="n">
        <v>5</v>
      </c>
      <c r="BN97" s="0" t="n">
        <v>5</v>
      </c>
      <c r="BO97" s="0" t="n">
        <v>5</v>
      </c>
      <c r="BP97" s="0" t="n">
        <v>5</v>
      </c>
      <c r="BQ97" s="0" t="n">
        <v>5</v>
      </c>
      <c r="BR97" s="0" t="n">
        <v>5</v>
      </c>
      <c r="BS97" s="0" t="n">
        <v>5</v>
      </c>
      <c r="BT97" s="0" t="n">
        <v>5</v>
      </c>
      <c r="BU97" s="0" t="n">
        <f aca="false">AVERAGE(BG97,BI97,BK97,BM97,BO97,BQ97,BS97)</f>
        <v>4.71428571428571</v>
      </c>
      <c r="BV97" s="0" t="n">
        <f aca="false">AVERAGE(BH97,BJ97,BL97,BN97,BP97,BR97,BT97)</f>
        <v>5.14285714285714</v>
      </c>
      <c r="BW97" s="0" t="n">
        <f aca="false">STDEV(BG97,BI97,BK97,BM97,BO97,BQ97,BS97)</f>
        <v>0.487950036474267</v>
      </c>
      <c r="BX97" s="0" t="n">
        <f aca="false">STDEV(BH97,BJ97,BL97,BN97,BP97,BR97,BT97)</f>
        <v>0.377964473009227</v>
      </c>
      <c r="BY97" s="0" t="n">
        <f aca="false">5</f>
        <v>5</v>
      </c>
      <c r="BZ97" s="0" t="n">
        <f aca="false">5</f>
        <v>5</v>
      </c>
      <c r="CA97" s="0" t="n">
        <f aca="false">BU97+0.2</f>
        <v>4.91428571428572</v>
      </c>
      <c r="CB97" s="0" t="n">
        <f aca="false">BU97+BW97</f>
        <v>5.20223575075998</v>
      </c>
      <c r="CC97" s="0" t="n">
        <f aca="false">BU97-BW97</f>
        <v>4.22633567781145</v>
      </c>
      <c r="CD97" s="0" t="n">
        <f aca="false">BU97-0.2</f>
        <v>4.51428571428571</v>
      </c>
      <c r="CE97" s="0" t="n">
        <f aca="false">BV97+0.2</f>
        <v>5.34285714285714</v>
      </c>
      <c r="CF97" s="0" t="n">
        <f aca="false">BV97+BX97</f>
        <v>5.52082161586637</v>
      </c>
      <c r="CG97" s="0" t="n">
        <f aca="false">BV97-BX97</f>
        <v>4.76489266984792</v>
      </c>
      <c r="CH97" s="0" t="n">
        <f aca="false">BV97-0.2</f>
        <v>4.94285714285714</v>
      </c>
    </row>
    <row r="98" customFormat="false" ht="12.75" hidden="false" customHeight="false" outlineLevel="0" collapsed="false">
      <c r="A98" s="0" t="n">
        <v>-20</v>
      </c>
      <c r="B98" s="0" t="n">
        <v>6</v>
      </c>
      <c r="C98" s="0" t="n">
        <v>-1</v>
      </c>
      <c r="D98" s="0" t="n">
        <v>12</v>
      </c>
      <c r="E98" s="0" t="n">
        <v>-11</v>
      </c>
      <c r="F98" s="0" t="n">
        <v>22</v>
      </c>
      <c r="G98" s="0" t="n">
        <v>-20</v>
      </c>
      <c r="H98" s="0" t="n">
        <v>0</v>
      </c>
      <c r="I98" s="0" t="n">
        <v>6</v>
      </c>
      <c r="J98" s="0" t="n">
        <v>16</v>
      </c>
      <c r="K98" s="0" t="n">
        <v>-20</v>
      </c>
      <c r="L98" s="0" t="n">
        <v>5</v>
      </c>
      <c r="M98" s="0" t="n">
        <v>0</v>
      </c>
      <c r="N98" s="0" t="n">
        <v>18</v>
      </c>
      <c r="O98" s="0" t="n">
        <f aca="false">AVERAGE(A98,C98,E98,G98,I98,K98,M98)</f>
        <v>-9.42857142857143</v>
      </c>
      <c r="P98" s="0" t="n">
        <f aca="false">AVERAGE(B98,D98,F98,H98,J98,L98,N98)</f>
        <v>11.2857142857143</v>
      </c>
      <c r="Q98" s="0" t="n">
        <f aca="false">STDEV(A98,C98,E98,G98,I98,K98,M98)</f>
        <v>11.0733485278414</v>
      </c>
      <c r="R98" s="0" t="n">
        <f aca="false">STDEV(B98,D98,F98,H98,J98,L98,N98)</f>
        <v>7.93125222803826</v>
      </c>
      <c r="S98" s="0" t="n">
        <f aca="false">9</f>
        <v>9</v>
      </c>
      <c r="T98" s="0" t="n">
        <f aca="false">19</f>
        <v>19</v>
      </c>
      <c r="U98" s="0" t="n">
        <f aca="false">O98+0.2</f>
        <v>-9.22857142857143</v>
      </c>
      <c r="V98" s="0" t="n">
        <f aca="false">O98-Q98</f>
        <v>-20.5019199564128</v>
      </c>
      <c r="W98" s="0" t="n">
        <f aca="false">O98+Q98</f>
        <v>1.64477709926999</v>
      </c>
      <c r="X98" s="0" t="n">
        <f aca="false">O98-0.2</f>
        <v>-9.62857142857143</v>
      </c>
      <c r="Y98" s="0" t="n">
        <f aca="false">P98+0.2</f>
        <v>11.4857142857143</v>
      </c>
      <c r="Z98" s="0" t="n">
        <f aca="false">P98-R98</f>
        <v>3.35446205767602</v>
      </c>
      <c r="AA98" s="0" t="n">
        <f aca="false">P98+R98</f>
        <v>19.2169665137526</v>
      </c>
      <c r="AB98" s="0" t="n">
        <f aca="false">P98-0.2</f>
        <v>11.0857142857143</v>
      </c>
      <c r="AD98" s="0" t="n">
        <v>-10</v>
      </c>
      <c r="AE98" s="0" t="n">
        <v>13</v>
      </c>
      <c r="AF98" s="0" t="n">
        <v>-7</v>
      </c>
      <c r="AG98" s="0" t="n">
        <v>17</v>
      </c>
      <c r="AH98" s="0" t="n">
        <v>-15</v>
      </c>
      <c r="AI98" s="0" t="n">
        <v>-5</v>
      </c>
      <c r="AJ98" s="0" t="n">
        <v>-5</v>
      </c>
      <c r="AK98" s="0" t="n">
        <v>25</v>
      </c>
      <c r="AL98" s="0" t="n">
        <v>-5</v>
      </c>
      <c r="AM98" s="0" t="n">
        <v>15</v>
      </c>
      <c r="AN98" s="0" t="n">
        <v>-5</v>
      </c>
      <c r="AO98" s="0" t="n">
        <v>5</v>
      </c>
      <c r="AP98" s="0" t="n">
        <v>-5</v>
      </c>
      <c r="AQ98" s="0" t="n">
        <v>10</v>
      </c>
      <c r="AR98" s="0" t="n">
        <f aca="false">AVERAGE(AD98,AF98,AH98,AJ98,AL98,AN98,AP98)</f>
        <v>-7.42857142857143</v>
      </c>
      <c r="AS98" s="0" t="n">
        <f aca="false">AVERAGE(AE98,AG98,AI98,AK98,AM98,AO98,AQ98)</f>
        <v>11.4285714285714</v>
      </c>
      <c r="AT98" s="0" t="n">
        <f aca="false">STDEV(AD98,AF98,AH98,AJ98,AL98,AN98,AP98)</f>
        <v>3.82348631736111</v>
      </c>
      <c r="AU98" s="0" t="n">
        <f aca="false">STDEV(AE98,AG98,AI98,AK98,AM98,AO98,AQ98)</f>
        <v>9.5194037428322</v>
      </c>
      <c r="AV98" s="0" t="n">
        <f aca="false">-15</f>
        <v>-15</v>
      </c>
      <c r="AW98" s="0" t="n">
        <f aca="false">25</f>
        <v>25</v>
      </c>
      <c r="AX98" s="0" t="n">
        <f aca="false">AR98+0.2</f>
        <v>-7.22857142857143</v>
      </c>
      <c r="AY98" s="0" t="n">
        <f aca="false">AR98+AT98</f>
        <v>-3.60508511121032</v>
      </c>
      <c r="AZ98" s="0" t="n">
        <f aca="false">AR98-AT98</f>
        <v>-11.2520577459325</v>
      </c>
      <c r="BA98" s="0" t="n">
        <f aca="false">AR98-0.2</f>
        <v>-7.62857142857143</v>
      </c>
      <c r="BB98" s="0" t="n">
        <f aca="false">AS98+0.2</f>
        <v>11.6285714285714</v>
      </c>
      <c r="BC98" s="0" t="n">
        <f aca="false">AS98+AU98</f>
        <v>20.9479751714036</v>
      </c>
      <c r="BD98" s="0" t="n">
        <f aca="false">AS98-AU98</f>
        <v>1.90916768573923</v>
      </c>
      <c r="BE98" s="0" t="n">
        <f aca="false">AS98-0.2</f>
        <v>11.2285714285714</v>
      </c>
      <c r="BG98" s="0" t="n">
        <v>5</v>
      </c>
      <c r="BH98" s="0" t="n">
        <v>5</v>
      </c>
      <c r="BI98" s="0" t="n">
        <v>4</v>
      </c>
      <c r="BJ98" s="0" t="n">
        <v>5</v>
      </c>
      <c r="BK98" s="0" t="n">
        <v>-1</v>
      </c>
      <c r="BL98" s="0" t="n">
        <v>5</v>
      </c>
      <c r="BM98" s="0" t="n">
        <v>5</v>
      </c>
      <c r="BN98" s="0" t="n">
        <v>5</v>
      </c>
      <c r="BO98" s="0" t="n">
        <v>5</v>
      </c>
      <c r="BP98" s="0" t="n">
        <v>5</v>
      </c>
      <c r="BQ98" s="0" t="n">
        <v>5</v>
      </c>
      <c r="BR98" s="0" t="n">
        <v>5</v>
      </c>
      <c r="BS98" s="0" t="n">
        <v>5</v>
      </c>
      <c r="BT98" s="0" t="n">
        <v>5</v>
      </c>
      <c r="BU98" s="0" t="n">
        <f aca="false">AVERAGE(BG98,BI98,BK98,BM98,BO98,BQ98,BS98)</f>
        <v>4</v>
      </c>
      <c r="BV98" s="0" t="n">
        <f aca="false">AVERAGE(BH98,BJ98,BL98,BN98,BP98,BR98,BT98)</f>
        <v>5</v>
      </c>
      <c r="BW98" s="0" t="n">
        <f aca="false">STDEV(BG98,BI98,BK98,BM98,BO98,BQ98,BS98)</f>
        <v>2.23606797749979</v>
      </c>
      <c r="BX98" s="0" t="n">
        <f aca="false">STDEV(BH98,BJ98,BL98,BN98,BP98,BR98,BT98)</f>
        <v>0</v>
      </c>
      <c r="BY98" s="0" t="n">
        <f aca="false">5</f>
        <v>5</v>
      </c>
      <c r="BZ98" s="0" t="n">
        <f aca="false">5</f>
        <v>5</v>
      </c>
      <c r="CA98" s="0" t="n">
        <f aca="false">BU98+0.2</f>
        <v>4.2</v>
      </c>
      <c r="CB98" s="0" t="n">
        <f aca="false">BU98+BW98</f>
        <v>6.23606797749979</v>
      </c>
      <c r="CC98" s="0" t="n">
        <f aca="false">BU98-BW98</f>
        <v>1.76393202250021</v>
      </c>
      <c r="CD98" s="0" t="n">
        <f aca="false">BU98-0.2</f>
        <v>3.8</v>
      </c>
      <c r="CE98" s="0" t="n">
        <f aca="false">BV98+0.2</f>
        <v>5.2</v>
      </c>
      <c r="CF98" s="0" t="n">
        <f aca="false">BV98+BX98</f>
        <v>5</v>
      </c>
      <c r="CG98" s="0" t="n">
        <f aca="false">BV98-BX98</f>
        <v>5</v>
      </c>
      <c r="CH98" s="0" t="n">
        <f aca="false">BV98-0.2</f>
        <v>4.8</v>
      </c>
    </row>
    <row r="99" customFormat="false" ht="12.75" hidden="false" customHeight="false" outlineLevel="0" collapsed="false">
      <c r="A99" s="0" t="n">
        <v>-20</v>
      </c>
      <c r="B99" s="0" t="n">
        <v>6</v>
      </c>
      <c r="C99" s="0" t="n">
        <v>-6</v>
      </c>
      <c r="D99" s="0" t="n">
        <v>12</v>
      </c>
      <c r="E99" s="0" t="n">
        <v>-11</v>
      </c>
      <c r="F99" s="0" t="n">
        <v>22</v>
      </c>
      <c r="G99" s="0" t="n">
        <v>0</v>
      </c>
      <c r="H99" s="0" t="n">
        <v>1</v>
      </c>
      <c r="I99" s="0" t="n">
        <v>17</v>
      </c>
      <c r="J99" s="0" t="n">
        <v>15</v>
      </c>
      <c r="K99" s="0" t="n">
        <v>-20</v>
      </c>
      <c r="L99" s="0" t="n">
        <v>5</v>
      </c>
      <c r="M99" s="0" t="n">
        <v>0</v>
      </c>
      <c r="N99" s="0" t="n">
        <v>16</v>
      </c>
      <c r="O99" s="0" t="n">
        <f aca="false">AVERAGE(A99,C99,E99,G99,I99,K99,M99)</f>
        <v>-5.71428571428571</v>
      </c>
      <c r="P99" s="0" t="n">
        <f aca="false">AVERAGE(B99,D99,F99,H99,J99,L99,N99)</f>
        <v>11</v>
      </c>
      <c r="Q99" s="0" t="n">
        <f aca="false">STDEV(A99,C99,E99,G99,I99,K99,M99)</f>
        <v>13.0219594751108</v>
      </c>
      <c r="R99" s="0" t="n">
        <f aca="false">STDEV(B99,D99,F99,H99,J99,L99,N99)</f>
        <v>7.34846922834953</v>
      </c>
      <c r="S99" s="0" t="n">
        <f aca="false">9</f>
        <v>9</v>
      </c>
      <c r="T99" s="0" t="n">
        <f aca="false">19</f>
        <v>19</v>
      </c>
      <c r="U99" s="0" t="n">
        <f aca="false">O99+0.2</f>
        <v>-5.51428571428571</v>
      </c>
      <c r="V99" s="0" t="n">
        <f aca="false">O99-Q99</f>
        <v>-18.7362451893965</v>
      </c>
      <c r="W99" s="0" t="n">
        <f aca="false">O99+Q99</f>
        <v>7.30767376082511</v>
      </c>
      <c r="X99" s="0" t="n">
        <f aca="false">O99-0.2</f>
        <v>-5.91428571428572</v>
      </c>
      <c r="Y99" s="0" t="n">
        <f aca="false">P99+0.2</f>
        <v>11.2</v>
      </c>
      <c r="Z99" s="0" t="n">
        <f aca="false">P99-R99</f>
        <v>3.65153077165047</v>
      </c>
      <c r="AA99" s="0" t="n">
        <f aca="false">P99+R99</f>
        <v>18.3484692283495</v>
      </c>
      <c r="AB99" s="0" t="n">
        <f aca="false">P99-0.2</f>
        <v>10.8</v>
      </c>
      <c r="AD99" s="0" t="n">
        <v>-10</v>
      </c>
      <c r="AE99" s="0" t="n">
        <v>15</v>
      </c>
      <c r="AF99" s="0" t="n">
        <v>-7</v>
      </c>
      <c r="AG99" s="0" t="n">
        <v>17</v>
      </c>
      <c r="AH99" s="0" t="n">
        <v>-15</v>
      </c>
      <c r="AI99" s="0" t="n">
        <v>-5</v>
      </c>
      <c r="AJ99" s="0" t="n">
        <v>-5</v>
      </c>
      <c r="AK99" s="0" t="n">
        <v>25</v>
      </c>
      <c r="AL99" s="0" t="n">
        <v>-5</v>
      </c>
      <c r="AM99" s="0" t="n">
        <v>15</v>
      </c>
      <c r="AN99" s="0" t="n">
        <v>-5</v>
      </c>
      <c r="AO99" s="0" t="n">
        <v>5</v>
      </c>
      <c r="AP99" s="0" t="n">
        <v>-5</v>
      </c>
      <c r="AQ99" s="0" t="n">
        <v>10</v>
      </c>
      <c r="AR99" s="0" t="n">
        <f aca="false">AVERAGE(AD99,AF99,AH99,AJ99,AL99,AN99,AP99)</f>
        <v>-7.42857142857143</v>
      </c>
      <c r="AS99" s="0" t="n">
        <f aca="false">AVERAGE(AE99,AG99,AI99,AK99,AM99,AO99,AQ99)</f>
        <v>11.7142857142857</v>
      </c>
      <c r="AT99" s="0" t="n">
        <f aca="false">STDEV(AD99,AF99,AH99,AJ99,AL99,AN99,AP99)</f>
        <v>3.82348631736111</v>
      </c>
      <c r="AU99" s="0" t="n">
        <f aca="false">STDEV(AE99,AG99,AI99,AK99,AM99,AO99,AQ99)</f>
        <v>9.60406659900353</v>
      </c>
      <c r="AV99" s="0" t="n">
        <f aca="false">-15</f>
        <v>-15</v>
      </c>
      <c r="AW99" s="0" t="n">
        <f aca="false">25</f>
        <v>25</v>
      </c>
      <c r="AX99" s="0" t="n">
        <f aca="false">AR99+0.2</f>
        <v>-7.22857142857143</v>
      </c>
      <c r="AY99" s="0" t="n">
        <f aca="false">AR99+AT99</f>
        <v>-3.60508511121032</v>
      </c>
      <c r="AZ99" s="0" t="n">
        <f aca="false">AR99-AT99</f>
        <v>-11.2520577459325</v>
      </c>
      <c r="BA99" s="0" t="n">
        <f aca="false">AR99-0.2</f>
        <v>-7.62857142857143</v>
      </c>
      <c r="BB99" s="0" t="n">
        <f aca="false">AS99+0.2</f>
        <v>11.9142857142857</v>
      </c>
      <c r="BC99" s="0" t="n">
        <f aca="false">AS99+AU99</f>
        <v>21.3183523132892</v>
      </c>
      <c r="BD99" s="0" t="n">
        <f aca="false">AS99-AU99</f>
        <v>2.11021911528218</v>
      </c>
      <c r="BE99" s="0" t="n">
        <f aca="false">AS99-0.2</f>
        <v>11.5142857142857</v>
      </c>
      <c r="BG99" s="0" t="n">
        <v>5</v>
      </c>
      <c r="BH99" s="0" t="n">
        <v>5</v>
      </c>
      <c r="BI99" s="0" t="n">
        <v>5</v>
      </c>
      <c r="BJ99" s="0" t="n">
        <v>5</v>
      </c>
      <c r="BK99" s="0" t="n">
        <v>3</v>
      </c>
      <c r="BL99" s="0" t="n">
        <v>5</v>
      </c>
      <c r="BM99" s="0" t="n">
        <v>5</v>
      </c>
      <c r="BN99" s="0" t="n">
        <v>5</v>
      </c>
      <c r="BO99" s="0" t="n">
        <v>5</v>
      </c>
      <c r="BP99" s="0" t="n">
        <v>5</v>
      </c>
      <c r="BQ99" s="0" t="n">
        <v>5</v>
      </c>
      <c r="BR99" s="0" t="n">
        <v>5</v>
      </c>
      <c r="BS99" s="0" t="n">
        <v>5</v>
      </c>
      <c r="BT99" s="0" t="n">
        <v>5</v>
      </c>
      <c r="BU99" s="0" t="n">
        <f aca="false">AVERAGE(BG99,BI99,BK99,BM99,BO99,BQ99,BS99)</f>
        <v>4.71428571428571</v>
      </c>
      <c r="BV99" s="0" t="n">
        <f aca="false">AVERAGE(BH99,BJ99,BL99,BN99,BP99,BR99,BT99)</f>
        <v>5</v>
      </c>
      <c r="BW99" s="0" t="n">
        <f aca="false">STDEV(BG99,BI99,BK99,BM99,BO99,BQ99,BS99)</f>
        <v>0.755928946018455</v>
      </c>
      <c r="BX99" s="0" t="n">
        <f aca="false">STDEV(BH99,BJ99,BL99,BN99,BP99,BR99,BT99)</f>
        <v>0</v>
      </c>
      <c r="BY99" s="0" t="n">
        <f aca="false">5</f>
        <v>5</v>
      </c>
      <c r="BZ99" s="0" t="n">
        <f aca="false">5</f>
        <v>5</v>
      </c>
      <c r="CA99" s="0" t="n">
        <f aca="false">BU99+0.2</f>
        <v>4.91428571428572</v>
      </c>
      <c r="CB99" s="0" t="n">
        <f aca="false">BU99+BW99</f>
        <v>5.47021466030417</v>
      </c>
      <c r="CC99" s="0" t="n">
        <f aca="false">BU99-BW99</f>
        <v>3.95835676826726</v>
      </c>
      <c r="CD99" s="0" t="n">
        <f aca="false">BU99-0.2</f>
        <v>4.51428571428571</v>
      </c>
      <c r="CE99" s="0" t="n">
        <f aca="false">BV99+0.2</f>
        <v>5.2</v>
      </c>
      <c r="CF99" s="0" t="n">
        <f aca="false">BV99+BX99</f>
        <v>5</v>
      </c>
      <c r="CG99" s="0" t="n">
        <f aca="false">BV99-BX99</f>
        <v>5</v>
      </c>
      <c r="CH99" s="0" t="n">
        <f aca="false">BV99-0.2</f>
        <v>4.8</v>
      </c>
    </row>
    <row r="100" customFormat="false" ht="12.75" hidden="false" customHeight="false" outlineLevel="0" collapsed="false">
      <c r="A100" s="0" t="n">
        <v>-20</v>
      </c>
      <c r="B100" s="0" t="n">
        <v>6</v>
      </c>
      <c r="C100" s="0" t="n">
        <v>-5</v>
      </c>
      <c r="D100" s="0" t="n">
        <v>12</v>
      </c>
      <c r="E100" s="0" t="n">
        <v>-11</v>
      </c>
      <c r="F100" s="0" t="n">
        <v>23</v>
      </c>
      <c r="G100" s="0" t="n">
        <v>0</v>
      </c>
      <c r="H100" s="0" t="n">
        <v>0</v>
      </c>
      <c r="I100" s="0" t="n">
        <v>18</v>
      </c>
      <c r="J100" s="0" t="n">
        <v>13</v>
      </c>
      <c r="K100" s="0" t="n">
        <v>-20</v>
      </c>
      <c r="L100" s="0" t="n">
        <v>5</v>
      </c>
      <c r="M100" s="0" t="n">
        <v>0</v>
      </c>
      <c r="N100" s="0" t="n">
        <v>19</v>
      </c>
      <c r="O100" s="0" t="n">
        <f aca="false">AVERAGE(A100,C100,E100,G100,I100,K100,M100)</f>
        <v>-5.42857142857143</v>
      </c>
      <c r="P100" s="0" t="n">
        <f aca="false">AVERAGE(B100,D100,F100,H100,J100,L100,N100)</f>
        <v>11.1428571428571</v>
      </c>
      <c r="Q100" s="0" t="n">
        <f aca="false">STDEV(A100,C100,E100,G100,I100,K100,M100)</f>
        <v>13.3148681662912</v>
      </c>
      <c r="R100" s="0" t="n">
        <f aca="false">STDEV(B100,D100,F100,H100,J100,L100,N100)</f>
        <v>8.11230693511555</v>
      </c>
      <c r="S100" s="0" t="n">
        <f aca="false">9</f>
        <v>9</v>
      </c>
      <c r="T100" s="0" t="n">
        <f aca="false">19</f>
        <v>19</v>
      </c>
      <c r="U100" s="0" t="n">
        <f aca="false">O100+0.2</f>
        <v>-5.22857142857143</v>
      </c>
      <c r="V100" s="0" t="n">
        <f aca="false">O100-Q100</f>
        <v>-18.7434395948626</v>
      </c>
      <c r="W100" s="0" t="n">
        <f aca="false">O100+Q100</f>
        <v>7.88629673771975</v>
      </c>
      <c r="X100" s="0" t="n">
        <f aca="false">O100-0.2</f>
        <v>-5.62857142857143</v>
      </c>
      <c r="Y100" s="0" t="n">
        <f aca="false">P100+0.2</f>
        <v>11.3428571428571</v>
      </c>
      <c r="Z100" s="0" t="n">
        <f aca="false">P100-R100</f>
        <v>3.03055020774159</v>
      </c>
      <c r="AA100" s="0" t="n">
        <f aca="false">P100+R100</f>
        <v>19.2551640779727</v>
      </c>
      <c r="AB100" s="0" t="n">
        <f aca="false">P100-0.2</f>
        <v>10.9428571428571</v>
      </c>
      <c r="AD100" s="0" t="n">
        <v>-10</v>
      </c>
      <c r="AE100" s="0" t="n">
        <v>16</v>
      </c>
      <c r="AF100" s="0" t="n">
        <v>-7</v>
      </c>
      <c r="AG100" s="0" t="n">
        <v>17</v>
      </c>
      <c r="AH100" s="0" t="n">
        <v>-15</v>
      </c>
      <c r="AI100" s="0" t="n">
        <v>-5</v>
      </c>
      <c r="AJ100" s="0" t="n">
        <v>-5</v>
      </c>
      <c r="AK100" s="0" t="n">
        <v>25</v>
      </c>
      <c r="AL100" s="0" t="n">
        <v>-5</v>
      </c>
      <c r="AM100" s="0" t="n">
        <v>15</v>
      </c>
      <c r="AN100" s="0" t="n">
        <v>-5</v>
      </c>
      <c r="AO100" s="0" t="n">
        <v>5</v>
      </c>
      <c r="AP100" s="0" t="n">
        <v>-5</v>
      </c>
      <c r="AQ100" s="0" t="n">
        <v>10</v>
      </c>
      <c r="AR100" s="0" t="n">
        <f aca="false">AVERAGE(AD100,AF100,AH100,AJ100,AL100,AN100,AP100)</f>
        <v>-7.42857142857143</v>
      </c>
      <c r="AS100" s="0" t="n">
        <f aca="false">AVERAGE(AE100,AG100,AI100,AK100,AM100,AO100,AQ100)</f>
        <v>11.8571428571429</v>
      </c>
      <c r="AT100" s="0" t="n">
        <f aca="false">STDEV(AD100,AF100,AH100,AJ100,AL100,AN100,AP100)</f>
        <v>3.82348631736111</v>
      </c>
      <c r="AU100" s="0" t="n">
        <f aca="false">STDEV(AE100,AG100,AI100,AK100,AM100,AO100,AQ100)</f>
        <v>9.66830856335225</v>
      </c>
      <c r="AV100" s="0" t="n">
        <f aca="false">-15</f>
        <v>-15</v>
      </c>
      <c r="AW100" s="0" t="n">
        <f aca="false">25</f>
        <v>25</v>
      </c>
      <c r="AX100" s="0" t="n">
        <f aca="false">AR100+0.2</f>
        <v>-7.22857142857143</v>
      </c>
      <c r="AY100" s="0" t="n">
        <f aca="false">AR100+AT100</f>
        <v>-3.60508511121032</v>
      </c>
      <c r="AZ100" s="0" t="n">
        <f aca="false">AR100-AT100</f>
        <v>-11.2520577459325</v>
      </c>
      <c r="BA100" s="0" t="n">
        <f aca="false">AR100-0.2</f>
        <v>-7.62857142857143</v>
      </c>
      <c r="BB100" s="0" t="n">
        <f aca="false">AS100+0.2</f>
        <v>12.0571428571429</v>
      </c>
      <c r="BC100" s="0" t="n">
        <f aca="false">AS100+AU100</f>
        <v>21.5254514204951</v>
      </c>
      <c r="BD100" s="0" t="n">
        <f aca="false">AS100-AU100</f>
        <v>2.18883429379061</v>
      </c>
      <c r="BE100" s="0" t="n">
        <f aca="false">AS100-0.2</f>
        <v>11.6571428571429</v>
      </c>
      <c r="BG100" s="0" t="n">
        <v>5</v>
      </c>
      <c r="BH100" s="0" t="n">
        <v>5</v>
      </c>
      <c r="BI100" s="0" t="n">
        <v>5</v>
      </c>
      <c r="BJ100" s="0" t="n">
        <v>5</v>
      </c>
      <c r="BK100" s="0" t="n">
        <v>4</v>
      </c>
      <c r="BL100" s="0" t="n">
        <v>5</v>
      </c>
      <c r="BM100" s="0" t="n">
        <v>5</v>
      </c>
      <c r="BN100" s="0" t="n">
        <v>5</v>
      </c>
      <c r="BO100" s="0" t="n">
        <v>5</v>
      </c>
      <c r="BP100" s="0" t="n">
        <v>5</v>
      </c>
      <c r="BQ100" s="0" t="n">
        <v>5</v>
      </c>
      <c r="BR100" s="0" t="n">
        <v>5</v>
      </c>
      <c r="BS100" s="0" t="n">
        <v>5</v>
      </c>
      <c r="BT100" s="0" t="n">
        <v>5</v>
      </c>
      <c r="BU100" s="0" t="n">
        <f aca="false">AVERAGE(BG100,BI100,BK100,BM100,BO100,BQ100,BS100)</f>
        <v>4.85714285714286</v>
      </c>
      <c r="BV100" s="0" t="n">
        <f aca="false">AVERAGE(BH100,BJ100,BL100,BN100,BP100,BR100,BT100)</f>
        <v>5</v>
      </c>
      <c r="BW100" s="0" t="n">
        <f aca="false">STDEV(BG100,BI100,BK100,BM100,BO100,BQ100,BS100)</f>
        <v>0.377964473009227</v>
      </c>
      <c r="BX100" s="0" t="n">
        <f aca="false">STDEV(BH100,BJ100,BL100,BN100,BP100,BR100,BT100)</f>
        <v>0</v>
      </c>
      <c r="BY100" s="0" t="n">
        <f aca="false">5</f>
        <v>5</v>
      </c>
      <c r="BZ100" s="0" t="n">
        <f aca="false">5</f>
        <v>5</v>
      </c>
      <c r="CA100" s="0" t="n">
        <f aca="false">BU100+0.2</f>
        <v>5.05714285714286</v>
      </c>
      <c r="CB100" s="0" t="n">
        <f aca="false">BU100+BW100</f>
        <v>5.23510733015208</v>
      </c>
      <c r="CC100" s="0" t="n">
        <f aca="false">BU100-BW100</f>
        <v>4.47917838413363</v>
      </c>
      <c r="CD100" s="0" t="n">
        <f aca="false">BU100-0.2</f>
        <v>4.65714285714286</v>
      </c>
      <c r="CE100" s="0" t="n">
        <f aca="false">BV100+0.2</f>
        <v>5.2</v>
      </c>
      <c r="CF100" s="0" t="n">
        <f aca="false">BV100+BX100</f>
        <v>5</v>
      </c>
      <c r="CG100" s="0" t="n">
        <f aca="false">BV100-BX100</f>
        <v>5</v>
      </c>
      <c r="CH100" s="0" t="n">
        <f aca="false">BV100-0.2</f>
        <v>4.8</v>
      </c>
    </row>
    <row r="101" customFormat="false" ht="12.75" hidden="false" customHeight="false" outlineLevel="0" collapsed="false">
      <c r="A101" s="0" t="n">
        <v>-20</v>
      </c>
      <c r="B101" s="0" t="n">
        <v>6</v>
      </c>
      <c r="C101" s="0" t="n">
        <v>-2</v>
      </c>
      <c r="D101" s="0" t="n">
        <v>12</v>
      </c>
      <c r="E101" s="0" t="n">
        <v>-11</v>
      </c>
      <c r="F101" s="0" t="n">
        <v>23</v>
      </c>
      <c r="G101" s="0" t="n">
        <v>5</v>
      </c>
      <c r="H101" s="0" t="n">
        <v>0</v>
      </c>
      <c r="I101" s="0" t="n">
        <v>1</v>
      </c>
      <c r="J101" s="0" t="n">
        <v>11</v>
      </c>
      <c r="K101" s="0" t="n">
        <v>-20</v>
      </c>
      <c r="L101" s="0" t="n">
        <v>5</v>
      </c>
      <c r="M101" s="0" t="n">
        <v>0</v>
      </c>
      <c r="N101" s="0" t="n">
        <v>20</v>
      </c>
      <c r="O101" s="0" t="n">
        <f aca="false">AVERAGE(A101,C101,E101,G101,I101,K101,M101)</f>
        <v>-6.71428571428571</v>
      </c>
      <c r="P101" s="0" t="n">
        <f aca="false">AVERAGE(B101,D101,F101,H101,J101,L101,N101)</f>
        <v>11</v>
      </c>
      <c r="Q101" s="0" t="n">
        <f aca="false">STDEV(A101,C101,E101,G101,I101,K101,M101)</f>
        <v>10.2910039308496</v>
      </c>
      <c r="R101" s="0" t="n">
        <f aca="false">STDEV(B101,D101,F101,H101,J101,L101,N101)</f>
        <v>8.24621125123532</v>
      </c>
      <c r="S101" s="0" t="n">
        <f aca="false">9</f>
        <v>9</v>
      </c>
      <c r="T101" s="0" t="n">
        <f aca="false">19</f>
        <v>19</v>
      </c>
      <c r="U101" s="0" t="n">
        <f aca="false">O101+0.2</f>
        <v>-6.51428571428571</v>
      </c>
      <c r="V101" s="0" t="n">
        <f aca="false">O101-Q101</f>
        <v>-17.0052896451353</v>
      </c>
      <c r="W101" s="0" t="n">
        <f aca="false">O101+Q101</f>
        <v>3.57671821656389</v>
      </c>
      <c r="X101" s="0" t="n">
        <f aca="false">O101-0.2</f>
        <v>-6.91428571428572</v>
      </c>
      <c r="Y101" s="0" t="n">
        <f aca="false">P101+0.2</f>
        <v>11.2</v>
      </c>
      <c r="Z101" s="0" t="n">
        <f aca="false">P101-R101</f>
        <v>2.75378874876468</v>
      </c>
      <c r="AA101" s="0" t="n">
        <f aca="false">P101+R101</f>
        <v>19.2462112512353</v>
      </c>
      <c r="AB101" s="0" t="n">
        <f aca="false">P101-0.2</f>
        <v>10.8</v>
      </c>
      <c r="AD101" s="0" t="n">
        <v>-10</v>
      </c>
      <c r="AE101" s="0" t="n">
        <v>15</v>
      </c>
      <c r="AF101" s="0" t="n">
        <v>-7</v>
      </c>
      <c r="AG101" s="0" t="n">
        <v>17</v>
      </c>
      <c r="AH101" s="0" t="n">
        <v>-15</v>
      </c>
      <c r="AI101" s="0" t="n">
        <v>-5</v>
      </c>
      <c r="AJ101" s="0" t="n">
        <v>-5</v>
      </c>
      <c r="AK101" s="0" t="n">
        <v>25</v>
      </c>
      <c r="AL101" s="0" t="n">
        <v>-5</v>
      </c>
      <c r="AM101" s="0" t="n">
        <v>15</v>
      </c>
      <c r="AN101" s="0" t="n">
        <v>-5</v>
      </c>
      <c r="AO101" s="0" t="n">
        <v>5</v>
      </c>
      <c r="AP101" s="0" t="n">
        <v>-5</v>
      </c>
      <c r="AQ101" s="0" t="n">
        <v>10</v>
      </c>
      <c r="AR101" s="0" t="n">
        <f aca="false">AVERAGE(AD101,AF101,AH101,AJ101,AL101,AN101,AP101)</f>
        <v>-7.42857142857143</v>
      </c>
      <c r="AS101" s="0" t="n">
        <f aca="false">AVERAGE(AE101,AG101,AI101,AK101,AM101,AO101,AQ101)</f>
        <v>11.7142857142857</v>
      </c>
      <c r="AT101" s="0" t="n">
        <f aca="false">STDEV(AD101,AF101,AH101,AJ101,AL101,AN101,AP101)</f>
        <v>3.82348631736111</v>
      </c>
      <c r="AU101" s="0" t="n">
        <f aca="false">STDEV(AE101,AG101,AI101,AK101,AM101,AO101,AQ101)</f>
        <v>9.60406659900353</v>
      </c>
      <c r="AV101" s="0" t="n">
        <f aca="false">-15</f>
        <v>-15</v>
      </c>
      <c r="AW101" s="0" t="n">
        <f aca="false">25</f>
        <v>25</v>
      </c>
      <c r="AX101" s="0" t="n">
        <f aca="false">AR101+0.2</f>
        <v>-7.22857142857143</v>
      </c>
      <c r="AY101" s="0" t="n">
        <f aca="false">AR101+AT101</f>
        <v>-3.60508511121032</v>
      </c>
      <c r="AZ101" s="0" t="n">
        <f aca="false">AR101-AT101</f>
        <v>-11.2520577459325</v>
      </c>
      <c r="BA101" s="0" t="n">
        <f aca="false">AR101-0.2</f>
        <v>-7.62857142857143</v>
      </c>
      <c r="BB101" s="0" t="n">
        <f aca="false">AS101+0.2</f>
        <v>11.9142857142857</v>
      </c>
      <c r="BC101" s="0" t="n">
        <f aca="false">AS101+AU101</f>
        <v>21.3183523132892</v>
      </c>
      <c r="BD101" s="0" t="n">
        <f aca="false">AS101-AU101</f>
        <v>2.11021911528218</v>
      </c>
      <c r="BE101" s="0" t="n">
        <f aca="false">AS101-0.2</f>
        <v>11.5142857142857</v>
      </c>
      <c r="BG101" s="0" t="n">
        <v>5</v>
      </c>
      <c r="BH101" s="0" t="n">
        <v>5</v>
      </c>
      <c r="BI101" s="0" t="n">
        <v>5</v>
      </c>
      <c r="BJ101" s="0" t="n">
        <v>5</v>
      </c>
      <c r="BK101" s="0" t="n">
        <v>4</v>
      </c>
      <c r="BL101" s="0" t="n">
        <v>6</v>
      </c>
      <c r="BM101" s="0" t="n">
        <v>5</v>
      </c>
      <c r="BN101" s="0" t="n">
        <v>5</v>
      </c>
      <c r="BO101" s="0" t="n">
        <v>5</v>
      </c>
      <c r="BP101" s="0" t="n">
        <v>5</v>
      </c>
      <c r="BQ101" s="0" t="n">
        <v>5</v>
      </c>
      <c r="BR101" s="0" t="n">
        <v>5</v>
      </c>
      <c r="BS101" s="0" t="n">
        <v>5</v>
      </c>
      <c r="BT101" s="0" t="n">
        <v>5</v>
      </c>
      <c r="BU101" s="0" t="n">
        <f aca="false">AVERAGE(BG101,BI101,BK101,BM101,BO101,BQ101,BS101)</f>
        <v>4.85714285714286</v>
      </c>
      <c r="BV101" s="0" t="n">
        <f aca="false">AVERAGE(BH101,BJ101,BL101,BN101,BP101,BR101,BT101)</f>
        <v>5.14285714285714</v>
      </c>
      <c r="BW101" s="0" t="n">
        <f aca="false">STDEV(BG101,BI101,BK101,BM101,BO101,BQ101,BS101)</f>
        <v>0.377964473009227</v>
      </c>
      <c r="BX101" s="0" t="n">
        <f aca="false">STDEV(BH101,BJ101,BL101,BN101,BP101,BR101,BT101)</f>
        <v>0.377964473009227</v>
      </c>
      <c r="BY101" s="0" t="n">
        <f aca="false">5</f>
        <v>5</v>
      </c>
      <c r="BZ101" s="0" t="n">
        <f aca="false">5</f>
        <v>5</v>
      </c>
      <c r="CA101" s="0" t="n">
        <f aca="false">BU101+0.2</f>
        <v>5.05714285714286</v>
      </c>
      <c r="CB101" s="0" t="n">
        <f aca="false">BU101+BW101</f>
        <v>5.23510733015208</v>
      </c>
      <c r="CC101" s="0" t="n">
        <f aca="false">BU101-BW101</f>
        <v>4.47917838413363</v>
      </c>
      <c r="CD101" s="0" t="n">
        <f aca="false">BU101-0.2</f>
        <v>4.65714285714286</v>
      </c>
      <c r="CE101" s="0" t="n">
        <f aca="false">BV101+0.2</f>
        <v>5.34285714285714</v>
      </c>
      <c r="CF101" s="0" t="n">
        <f aca="false">BV101+BX101</f>
        <v>5.52082161586637</v>
      </c>
      <c r="CG101" s="0" t="n">
        <f aca="false">BV101-BX101</f>
        <v>4.76489266984792</v>
      </c>
      <c r="CH101" s="0" t="n">
        <f aca="false">BV101-0.2</f>
        <v>4.94285714285714</v>
      </c>
    </row>
    <row r="102" customFormat="false" ht="12.75" hidden="false" customHeight="false" outlineLevel="0" collapsed="false">
      <c r="BI102" s="0" t="n">
        <v>5</v>
      </c>
      <c r="BJ102" s="0" t="n">
        <v>5</v>
      </c>
    </row>
    <row r="103" customFormat="false" ht="12.75" hidden="false" customHeight="false" outlineLevel="0" collapsed="false">
      <c r="BG103" s="0" t="s">
        <v>26</v>
      </c>
      <c r="BI103" s="0" t="s">
        <v>27</v>
      </c>
      <c r="BK103" s="0" t="s">
        <v>28</v>
      </c>
      <c r="BM103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5:A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sheetData>
    <row r="35" customFormat="false" ht="12.75" hidden="false" customHeight="false" outlineLevel="0" collapsed="false">
      <c r="A35" s="0" t="s">
        <v>30</v>
      </c>
    </row>
    <row r="36" customFormat="false" ht="12.75" hidden="false" customHeight="false" outlineLevel="0" collapsed="false">
      <c r="A36" s="0" t="s">
        <v>31</v>
      </c>
    </row>
    <row r="37" customFormat="false" ht="12.75" hidden="false" customHeight="false" outlineLevel="0" collapsed="false">
      <c r="A37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7T17:01:59Z</dcterms:created>
  <dc:creator>Campus Computing Sites</dc:creator>
  <dc:description/>
  <dc:language>en-US</dc:language>
  <cp:lastModifiedBy>Yan Chen</cp:lastModifiedBy>
  <cp:lastPrinted>1999-06-29T16:02:36Z</cp:lastPrinted>
  <cp:revision>0</cp:revision>
  <dc:subject/>
  <dc:title/>
</cp:coreProperties>
</file>