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8:$A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Table 1. Blue's Payoff Table </t>
  </si>
  <si>
    <t xml:space="preserve">Blue's</t>
  </si>
  <si>
    <t xml:space="preserve">Sum of the Other Three Participants' Quantities in Your Group (Step Size = 2)</t>
  </si>
  <si>
    <t xml:space="preserve">Quantity</t>
  </si>
  <si>
    <t xml:space="preserve">Table 2. Green's Payoff Table </t>
  </si>
  <si>
    <t xml:space="preserve">Green's</t>
  </si>
  <si>
    <t xml:space="preserve">Table 3. Red's Payoff Table </t>
  </si>
  <si>
    <t xml:space="preserve">Red's</t>
  </si>
  <si>
    <t xml:space="preserve">Table 4. Yellow's Payoff Table </t>
  </si>
  <si>
    <t xml:space="preserve">Yellow'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51920</xdr:rowOff>
    </xdr:from>
    <xdr:to>
      <xdr:col>32</xdr:col>
      <xdr:colOff>10800</xdr:colOff>
      <xdr:row>3</xdr:row>
      <xdr:rowOff>161640</xdr:rowOff>
    </xdr:to>
    <xdr:sp>
      <xdr:nvSpPr>
        <xdr:cNvPr id="0" name="Line 1"/>
        <xdr:cNvSpPr/>
      </xdr:nvSpPr>
      <xdr:spPr>
        <a:xfrm flipV="1">
          <a:off x="20160" y="628200"/>
          <a:ext cx="13004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0</xdr:colOff>
      <xdr:row>24</xdr:row>
      <xdr:rowOff>161640</xdr:rowOff>
    </xdr:to>
    <xdr:sp>
      <xdr:nvSpPr>
        <xdr:cNvPr id="1" name="Line 2"/>
        <xdr:cNvSpPr/>
      </xdr:nvSpPr>
      <xdr:spPr>
        <a:xfrm>
          <a:off x="552960" y="314280"/>
          <a:ext cx="360" cy="37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8" activeCellId="0" sqref="A58:A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2" min="2" style="0" width="5.71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s="2" customFormat="true" ht="12.75" hidden="false" customHeight="false" outlineLevel="0" collapsed="false">
      <c r="A3" s="3" t="s">
        <v>1</v>
      </c>
      <c r="D3" s="2" t="s">
        <v>2</v>
      </c>
    </row>
    <row r="4" s="2" customFormat="true" ht="12.75" hidden="false" customHeight="false" outlineLevel="0" collapsed="false">
      <c r="A4" s="3" t="s">
        <v>3</v>
      </c>
      <c r="B4" s="2" t="n">
        <v>0</v>
      </c>
      <c r="C4" s="2" t="n">
        <v>2</v>
      </c>
      <c r="D4" s="2" t="n">
        <v>4</v>
      </c>
      <c r="E4" s="2" t="n">
        <v>6</v>
      </c>
      <c r="F4" s="2" t="n">
        <v>8</v>
      </c>
      <c r="G4" s="2" t="n">
        <v>10</v>
      </c>
      <c r="H4" s="2" t="n">
        <v>12</v>
      </c>
      <c r="I4" s="2" t="n">
        <v>14</v>
      </c>
      <c r="J4" s="2" t="n">
        <v>16</v>
      </c>
      <c r="K4" s="2" t="n">
        <v>18</v>
      </c>
      <c r="L4" s="2" t="n">
        <v>20</v>
      </c>
      <c r="M4" s="2" t="n">
        <v>22</v>
      </c>
      <c r="N4" s="2" t="n">
        <v>24</v>
      </c>
      <c r="O4" s="2" t="n">
        <v>26</v>
      </c>
      <c r="P4" s="2" t="n">
        <v>28</v>
      </c>
      <c r="Q4" s="2" t="n">
        <v>30</v>
      </c>
      <c r="R4" s="2" t="n">
        <v>32</v>
      </c>
      <c r="S4" s="2" t="n">
        <v>34</v>
      </c>
      <c r="T4" s="2" t="n">
        <v>36</v>
      </c>
      <c r="U4" s="2" t="n">
        <v>38</v>
      </c>
      <c r="V4" s="2" t="n">
        <v>40</v>
      </c>
      <c r="W4" s="2" t="n">
        <v>42</v>
      </c>
      <c r="X4" s="2" t="n">
        <v>44</v>
      </c>
      <c r="Y4" s="2" t="n">
        <v>46</v>
      </c>
      <c r="Z4" s="2" t="n">
        <v>48</v>
      </c>
      <c r="AA4" s="2" t="n">
        <v>50</v>
      </c>
      <c r="AB4" s="2" t="n">
        <v>52</v>
      </c>
      <c r="AC4" s="2" t="n">
        <v>54</v>
      </c>
      <c r="AD4" s="2" t="n">
        <v>56</v>
      </c>
      <c r="AE4" s="2" t="n">
        <v>58</v>
      </c>
      <c r="AF4" s="2" t="n">
        <v>60</v>
      </c>
    </row>
    <row r="5" customFormat="false" ht="12.75" hidden="false" customHeight="false" outlineLevel="0" collapsed="false">
      <c r="A5" s="3" t="n">
        <v>0</v>
      </c>
      <c r="B5" s="0" t="n">
        <f aca="false">48*$A$5+180-$A$5*(B$4+$A$5)</f>
        <v>180</v>
      </c>
      <c r="C5" s="0" t="n">
        <f aca="false">48*$A$5+180-$A$5*(C$4+$A$5)</f>
        <v>180</v>
      </c>
      <c r="D5" s="0" t="n">
        <f aca="false">48*$A$5+180-$A$5*(D$4+$A$5)</f>
        <v>180</v>
      </c>
      <c r="E5" s="0" t="n">
        <f aca="false">48*$A$5+180-$A$5*(E$4+$A$5)</f>
        <v>180</v>
      </c>
      <c r="F5" s="0" t="n">
        <f aca="false">48*$A$5+180-$A$5*(F$4+$A$5)</f>
        <v>180</v>
      </c>
      <c r="G5" s="0" t="n">
        <f aca="false">48*$A$5+180-$A$5*(G$4+$A$5)</f>
        <v>180</v>
      </c>
      <c r="H5" s="0" t="n">
        <f aca="false">48*$A$5+180-$A$5*(H$4+$A$5)</f>
        <v>180</v>
      </c>
      <c r="I5" s="0" t="n">
        <f aca="false">48*$A$5+180-$A$5*(I$4+$A$5)</f>
        <v>180</v>
      </c>
      <c r="J5" s="0" t="n">
        <f aca="false">48*$A$5+180-$A$5*(J$4+$A$5)</f>
        <v>180</v>
      </c>
      <c r="K5" s="0" t="n">
        <f aca="false">48*$A$5+180-$A$5*(K$4+$A$5)</f>
        <v>180</v>
      </c>
      <c r="L5" s="0" t="n">
        <f aca="false">48*$A$5+180-$A$5*(L$4+$A$5)</f>
        <v>180</v>
      </c>
      <c r="M5" s="0" t="n">
        <f aca="false">48*$A$5+180-$A$5*(M$4+$A$5)</f>
        <v>180</v>
      </c>
      <c r="N5" s="0" t="n">
        <f aca="false">48*$A$5+180-$A$5*(N$4+$A$5)</f>
        <v>180</v>
      </c>
      <c r="O5" s="0" t="n">
        <f aca="false">48*$A$5+180-$A$5*(O$4+$A$5)</f>
        <v>180</v>
      </c>
      <c r="P5" s="0" t="n">
        <f aca="false">48*$A$5+180-$A$5*(P$4+$A$5)</f>
        <v>180</v>
      </c>
      <c r="Q5" s="0" t="n">
        <f aca="false">48*$A$5+180-$A$5*(Q$4+$A$5)</f>
        <v>180</v>
      </c>
      <c r="R5" s="0" t="n">
        <f aca="false">48*$A$5+180-$A$5*(R$4+$A$5)</f>
        <v>180</v>
      </c>
      <c r="S5" s="0" t="n">
        <f aca="false">48*$A$5+180-$A$5*(S$4+$A$5)</f>
        <v>180</v>
      </c>
      <c r="T5" s="0" t="n">
        <f aca="false">48*$A$5+180-$A$5*(T$4+$A$5)</f>
        <v>180</v>
      </c>
      <c r="U5" s="0" t="n">
        <f aca="false">48*$A$5+180-$A$5*(U$4+$A$5)</f>
        <v>180</v>
      </c>
      <c r="V5" s="0" t="n">
        <f aca="false">48*$A$5+180-$A$5*(V$4+$A$5)</f>
        <v>180</v>
      </c>
      <c r="W5" s="0" t="n">
        <f aca="false">48*$A$5+180-$A$5*(W$4+$A$5)</f>
        <v>180</v>
      </c>
      <c r="X5" s="0" t="n">
        <f aca="false">48*$A$5+180-$A$5*(X$4+$A$5)</f>
        <v>180</v>
      </c>
      <c r="Y5" s="0" t="n">
        <f aca="false">48*$A$5+180-$A$5*(Y$4+$A$5)</f>
        <v>180</v>
      </c>
      <c r="Z5" s="0" t="n">
        <f aca="false">48*$A$5+180-$A$5*(Z$4+$A$5)</f>
        <v>180</v>
      </c>
      <c r="AA5" s="0" t="n">
        <f aca="false">48*$A$5+180-$A$5*(AA$4+$A$5)</f>
        <v>180</v>
      </c>
      <c r="AB5" s="0" t="n">
        <f aca="false">48*$A$5+180-$A$5*(AB$4+$A$5)</f>
        <v>180</v>
      </c>
      <c r="AC5" s="0" t="n">
        <f aca="false">48*$A$5+180-$A$5*(AC$4+$A$5)</f>
        <v>180</v>
      </c>
      <c r="AD5" s="0" t="n">
        <f aca="false">48*$A$5+180-$A$5*(AD$4+$A$5)</f>
        <v>180</v>
      </c>
      <c r="AE5" s="0" t="n">
        <f aca="false">48*$A$5+180-$A$5*(AE$4+$A$5)</f>
        <v>180</v>
      </c>
      <c r="AF5" s="0" t="n">
        <f aca="false">48*$A$5+180-$A$5*(AF$4+$A$5)</f>
        <v>180</v>
      </c>
    </row>
    <row r="6" customFormat="false" ht="12.75" hidden="false" customHeight="false" outlineLevel="0" collapsed="false">
      <c r="A6" s="3" t="n">
        <v>1</v>
      </c>
      <c r="B6" s="0" t="n">
        <f aca="false">48*$A$6+180-$A$6*(B$4+$A$6)</f>
        <v>227</v>
      </c>
      <c r="C6" s="0" t="n">
        <f aca="false">48*$A$6+180-$A$6*(C$4+$A$6)</f>
        <v>225</v>
      </c>
      <c r="D6" s="0" t="n">
        <f aca="false">48*$A$6+180-$A$6*(D$4+$A$6)</f>
        <v>223</v>
      </c>
      <c r="E6" s="0" t="n">
        <f aca="false">48*$A$6+180-$A$6*(E$4+$A$6)</f>
        <v>221</v>
      </c>
      <c r="F6" s="0" t="n">
        <f aca="false">48*$A$6+180-$A$6*(F$4+$A$6)</f>
        <v>219</v>
      </c>
      <c r="G6" s="0" t="n">
        <f aca="false">48*$A$6+180-$A$6*(G$4+$A$6)</f>
        <v>217</v>
      </c>
      <c r="H6" s="0" t="n">
        <f aca="false">48*$A$6+180-$A$6*(H$4+$A$6)</f>
        <v>215</v>
      </c>
      <c r="I6" s="0" t="n">
        <f aca="false">48*$A$6+180-$A$6*(I$4+$A$6)</f>
        <v>213</v>
      </c>
      <c r="J6" s="0" t="n">
        <f aca="false">48*$A$6+180-$A$6*(J$4+$A$6)</f>
        <v>211</v>
      </c>
      <c r="K6" s="0" t="n">
        <f aca="false">48*$A$6+180-$A$6*(K$4+$A$6)</f>
        <v>209</v>
      </c>
      <c r="L6" s="0" t="n">
        <f aca="false">48*$A$6+180-$A$6*(L$4+$A$6)</f>
        <v>207</v>
      </c>
      <c r="M6" s="0" t="n">
        <f aca="false">48*$A$6+180-$A$6*(M$4+$A$6)</f>
        <v>205</v>
      </c>
      <c r="N6" s="0" t="n">
        <f aca="false">48*$A$6+180-$A$6*(N$4+$A$6)</f>
        <v>203</v>
      </c>
      <c r="O6" s="0" t="n">
        <f aca="false">48*$A$6+180-$A$6*(O$4+$A$6)</f>
        <v>201</v>
      </c>
      <c r="P6" s="0" t="n">
        <f aca="false">48*$A$6+180-$A$6*(P$4+$A$6)</f>
        <v>199</v>
      </c>
      <c r="Q6" s="0" t="n">
        <f aca="false">48*$A$6+180-$A$6*(Q$4+$A$6)</f>
        <v>197</v>
      </c>
      <c r="R6" s="0" t="n">
        <f aca="false">48*$A$6+180-$A$6*(R$4+$A$6)</f>
        <v>195</v>
      </c>
      <c r="S6" s="0" t="n">
        <f aca="false">48*$A$6+180-$A$6*(S$4+$A$6)</f>
        <v>193</v>
      </c>
      <c r="T6" s="0" t="n">
        <f aca="false">48*$A$6+180-$A$6*(T$4+$A$6)</f>
        <v>191</v>
      </c>
      <c r="U6" s="0" t="n">
        <f aca="false">48*$A$6+180-$A$6*(U$4+$A$6)</f>
        <v>189</v>
      </c>
      <c r="V6" s="0" t="n">
        <f aca="false">48*$A$6+180-$A$6*(V$4+$A$6)</f>
        <v>187</v>
      </c>
      <c r="W6" s="0" t="n">
        <f aca="false">48*$A$6+180-$A$6*(W$4+$A$6)</f>
        <v>185</v>
      </c>
      <c r="X6" s="0" t="n">
        <f aca="false">48*$A$6+180-$A$6*(X$4+$A$6)</f>
        <v>183</v>
      </c>
      <c r="Y6" s="0" t="n">
        <f aca="false">48*$A$6+180-$A$6*(Y$4+$A$6)</f>
        <v>181</v>
      </c>
      <c r="Z6" s="0" t="n">
        <f aca="false">48*$A$6+180-$A$6*(Z$4+$A$6)</f>
        <v>179</v>
      </c>
      <c r="AA6" s="0" t="n">
        <f aca="false">48*$A$6+180-$A$6*(AA$4+$A$6)</f>
        <v>177</v>
      </c>
      <c r="AB6" s="0" t="n">
        <f aca="false">48*$A$6+180-$A$6*(AB$4+$A$6)</f>
        <v>175</v>
      </c>
      <c r="AC6" s="0" t="n">
        <f aca="false">48*$A$6+180-$A$6*(AC$4+$A$6)</f>
        <v>173</v>
      </c>
      <c r="AD6" s="0" t="n">
        <f aca="false">48*$A$6+180-$A$6*(AD$4+$A$6)</f>
        <v>171</v>
      </c>
      <c r="AE6" s="0" t="n">
        <f aca="false">48*$A$6+180-$A$6*(AE$4+$A$6)</f>
        <v>169</v>
      </c>
      <c r="AF6" s="0" t="n">
        <f aca="false">48*$A$6+180-$A$6*(AF$4+$A$6)</f>
        <v>167</v>
      </c>
    </row>
    <row r="7" customFormat="false" ht="12.75" hidden="false" customHeight="false" outlineLevel="0" collapsed="false">
      <c r="A7" s="3" t="n">
        <v>2</v>
      </c>
      <c r="B7" s="0" t="n">
        <f aca="false">48*$A$7+180-$A$7*(B$4+$A$7)</f>
        <v>272</v>
      </c>
      <c r="C7" s="0" t="n">
        <f aca="false">48*$A$7+180-$A$7*(C$4+$A$7)</f>
        <v>268</v>
      </c>
      <c r="D7" s="0" t="n">
        <f aca="false">48*$A$7+180-$A$7*(D$4+$A$7)</f>
        <v>264</v>
      </c>
      <c r="E7" s="0" t="n">
        <f aca="false">48*$A$7+180-$A$7*(E$4+$A$7)</f>
        <v>260</v>
      </c>
      <c r="F7" s="0" t="n">
        <f aca="false">48*$A$7+180-$A$7*(F$4+$A$7)</f>
        <v>256</v>
      </c>
      <c r="G7" s="0" t="n">
        <f aca="false">48*$A$7+180-$A$7*(G$4+$A$7)</f>
        <v>252</v>
      </c>
      <c r="H7" s="0" t="n">
        <f aca="false">48*$A$7+180-$A$7*(H$4+$A$7)</f>
        <v>248</v>
      </c>
      <c r="I7" s="0" t="n">
        <f aca="false">48*$A$7+180-$A$7*(I$4+$A$7)</f>
        <v>244</v>
      </c>
      <c r="J7" s="0" t="n">
        <f aca="false">48*$A$7+180-$A$7*(J$4+$A$7)</f>
        <v>240</v>
      </c>
      <c r="K7" s="0" t="n">
        <f aca="false">48*$A$7+180-$A$7*(K$4+$A$7)</f>
        <v>236</v>
      </c>
      <c r="L7" s="0" t="n">
        <f aca="false">48*$A$7+180-$A$7*(L$4+$A$7)</f>
        <v>232</v>
      </c>
      <c r="M7" s="0" t="n">
        <f aca="false">48*$A$7+180-$A$7*(M$4+$A$7)</f>
        <v>228</v>
      </c>
      <c r="N7" s="0" t="n">
        <f aca="false">48*$A$7+180-$A$7*(N$4+$A$7)</f>
        <v>224</v>
      </c>
      <c r="O7" s="0" t="n">
        <f aca="false">48*$A$7+180-$A$7*(O$4+$A$7)</f>
        <v>220</v>
      </c>
      <c r="P7" s="0" t="n">
        <f aca="false">48*$A$7+180-$A$7*(P$4+$A$7)</f>
        <v>216</v>
      </c>
      <c r="Q7" s="0" t="n">
        <f aca="false">48*$A$7+180-$A$7*(Q$4+$A$7)</f>
        <v>212</v>
      </c>
      <c r="R7" s="0" t="n">
        <f aca="false">48*$A$7+180-$A$7*(R$4+$A$7)</f>
        <v>208</v>
      </c>
      <c r="S7" s="0" t="n">
        <f aca="false">48*$A$7+180-$A$7*(S$4+$A$7)</f>
        <v>204</v>
      </c>
      <c r="T7" s="0" t="n">
        <f aca="false">48*$A$7+180-$A$7*(T$4+$A$7)</f>
        <v>200</v>
      </c>
      <c r="U7" s="0" t="n">
        <f aca="false">48*$A$7+180-$A$7*(U$4+$A$7)</f>
        <v>196</v>
      </c>
      <c r="V7" s="0" t="n">
        <f aca="false">48*$A$7+180-$A$7*(V$4+$A$7)</f>
        <v>192</v>
      </c>
      <c r="W7" s="0" t="n">
        <f aca="false">48*$A$7+180-$A$7*(W$4+$A$7)</f>
        <v>188</v>
      </c>
      <c r="X7" s="0" t="n">
        <f aca="false">48*$A$7+180-$A$7*(X$4+$A$7)</f>
        <v>184</v>
      </c>
      <c r="Y7" s="0" t="n">
        <f aca="false">48*$A$7+180-$A$7*(Y$4+$A$7)</f>
        <v>180</v>
      </c>
      <c r="Z7" s="0" t="n">
        <f aca="false">48*$A$7+180-$A$7*(Z$4+$A$7)</f>
        <v>176</v>
      </c>
      <c r="AA7" s="0" t="n">
        <f aca="false">48*$A$7+180-$A$7*(AA$4+$A$7)</f>
        <v>172</v>
      </c>
      <c r="AB7" s="0" t="n">
        <f aca="false">48*$A$7+180-$A$7*(AB$4+$A$7)</f>
        <v>168</v>
      </c>
      <c r="AC7" s="0" t="n">
        <f aca="false">48*$A$7+180-$A$7*(AC$4+$A$7)</f>
        <v>164</v>
      </c>
      <c r="AD7" s="0" t="n">
        <f aca="false">48*$A$7+180-$A$7*(AD$4+$A$7)</f>
        <v>160</v>
      </c>
      <c r="AE7" s="0" t="n">
        <f aca="false">48*$A$7+180-$A$7*(AE$4+$A$7)</f>
        <v>156</v>
      </c>
      <c r="AF7" s="0" t="n">
        <f aca="false">48*$A$7+180-$A$7*(AF$4+$A$7)</f>
        <v>152</v>
      </c>
    </row>
    <row r="8" customFormat="false" ht="12.75" hidden="false" customHeight="false" outlineLevel="0" collapsed="false">
      <c r="A8" s="3" t="n">
        <v>3</v>
      </c>
      <c r="B8" s="0" t="n">
        <f aca="false">48*$A$8+180-$A$8*(B$4+$A$8)</f>
        <v>315</v>
      </c>
      <c r="C8" s="0" t="n">
        <f aca="false">48*$A$8+180-$A$8*(C$4+$A$8)</f>
        <v>309</v>
      </c>
      <c r="D8" s="0" t="n">
        <f aca="false">48*$A$8+180-$A$8*(D$4+$A$8)</f>
        <v>303</v>
      </c>
      <c r="E8" s="0" t="n">
        <f aca="false">48*$A$8+180-$A$8*(E$4+$A$8)</f>
        <v>297</v>
      </c>
      <c r="F8" s="0" t="n">
        <f aca="false">48*$A$8+180-$A$8*(F$4+$A$8)</f>
        <v>291</v>
      </c>
      <c r="G8" s="0" t="n">
        <f aca="false">48*$A$8+180-$A$8*(G$4+$A$8)</f>
        <v>285</v>
      </c>
      <c r="H8" s="0" t="n">
        <f aca="false">48*$A$8+180-$A$8*(H$4+$A$8)</f>
        <v>279</v>
      </c>
      <c r="I8" s="0" t="n">
        <f aca="false">48*$A$8+180-$A$8*(I$4+$A$8)</f>
        <v>273</v>
      </c>
      <c r="J8" s="0" t="n">
        <f aca="false">48*$A$8+180-$A$8*(J$4+$A$8)</f>
        <v>267</v>
      </c>
      <c r="K8" s="0" t="n">
        <f aca="false">48*$A$8+180-$A$8*(K$4+$A$8)</f>
        <v>261</v>
      </c>
      <c r="L8" s="0" t="n">
        <f aca="false">48*$A$8+180-$A$8*(L$4+$A$8)</f>
        <v>255</v>
      </c>
      <c r="M8" s="0" t="n">
        <f aca="false">48*$A$8+180-$A$8*(M$4+$A$8)</f>
        <v>249</v>
      </c>
      <c r="N8" s="0" t="n">
        <f aca="false">48*$A$8+180-$A$8*(N$4+$A$8)</f>
        <v>243</v>
      </c>
      <c r="O8" s="0" t="n">
        <f aca="false">48*$A$8+180-$A$8*(O$4+$A$8)</f>
        <v>237</v>
      </c>
      <c r="P8" s="0" t="n">
        <f aca="false">48*$A$8+180-$A$8*(P$4+$A$8)</f>
        <v>231</v>
      </c>
      <c r="Q8" s="0" t="n">
        <f aca="false">48*$A$8+180-$A$8*(Q$4+$A$8)</f>
        <v>225</v>
      </c>
      <c r="R8" s="0" t="n">
        <f aca="false">48*$A$8+180-$A$8*(R$4+$A$8)</f>
        <v>219</v>
      </c>
      <c r="S8" s="0" t="n">
        <f aca="false">48*$A$8+180-$A$8*(S$4+$A$8)</f>
        <v>213</v>
      </c>
      <c r="T8" s="0" t="n">
        <f aca="false">48*$A$8+180-$A$8*(T$4+$A$8)</f>
        <v>207</v>
      </c>
      <c r="U8" s="0" t="n">
        <f aca="false">48*$A$8+180-$A$8*(U$4+$A$8)</f>
        <v>201</v>
      </c>
      <c r="V8" s="0" t="n">
        <f aca="false">48*$A$8+180-$A$8*(V$4+$A$8)</f>
        <v>195</v>
      </c>
      <c r="W8" s="0" t="n">
        <f aca="false">48*$A$8+180-$A$8*(W$4+$A$8)</f>
        <v>189</v>
      </c>
      <c r="X8" s="0" t="n">
        <f aca="false">48*$A$8+180-$A$8*(X$4+$A$8)</f>
        <v>183</v>
      </c>
      <c r="Y8" s="0" t="n">
        <f aca="false">48*$A$8+180-$A$8*(Y$4+$A$8)</f>
        <v>177</v>
      </c>
      <c r="Z8" s="0" t="n">
        <f aca="false">48*$A$8+180-$A$8*(Z$4+$A$8)</f>
        <v>171</v>
      </c>
      <c r="AA8" s="0" t="n">
        <f aca="false">48*$A$8+180-$A$8*(AA$4+$A$8)</f>
        <v>165</v>
      </c>
      <c r="AB8" s="0" t="n">
        <f aca="false">48*$A$8+180-$A$8*(AB$4+$A$8)</f>
        <v>159</v>
      </c>
      <c r="AC8" s="0" t="n">
        <f aca="false">48*$A$8+180-$A$8*(AC$4+$A$8)</f>
        <v>153</v>
      </c>
      <c r="AD8" s="0" t="n">
        <f aca="false">48*$A$8+180-$A$8*(AD$4+$A$8)</f>
        <v>147</v>
      </c>
      <c r="AE8" s="0" t="n">
        <f aca="false">48*$A$8+180-$A$8*(AE$4+$A$8)</f>
        <v>141</v>
      </c>
      <c r="AF8" s="0" t="n">
        <f aca="false">48*$A$8+180-$A$8*(AF$4+$A$8)</f>
        <v>135</v>
      </c>
    </row>
    <row r="9" customFormat="false" ht="12.75" hidden="false" customHeight="false" outlineLevel="0" collapsed="false">
      <c r="A9" s="3" t="n">
        <v>4</v>
      </c>
      <c r="B9" s="0" t="n">
        <f aca="false">48*$A$9+180-$A$9*(B$4+$A$9)</f>
        <v>356</v>
      </c>
      <c r="C9" s="0" t="n">
        <f aca="false">48*$A$9+180-$A$9*(C$4+$A$9)</f>
        <v>348</v>
      </c>
      <c r="D9" s="0" t="n">
        <f aca="false">48*$A$9+180-$A$9*(D$4+$A$9)</f>
        <v>340</v>
      </c>
      <c r="E9" s="0" t="n">
        <f aca="false">48*$A$9+180-$A$9*(E$4+$A$9)</f>
        <v>332</v>
      </c>
      <c r="F9" s="0" t="n">
        <f aca="false">48*$A$9+180-$A$9*(F$4+$A$9)</f>
        <v>324</v>
      </c>
      <c r="G9" s="0" t="n">
        <f aca="false">48*$A$9+180-$A$9*(G$4+$A$9)</f>
        <v>316</v>
      </c>
      <c r="H9" s="0" t="n">
        <f aca="false">48*$A$9+180-$A$9*(H$4+$A$9)</f>
        <v>308</v>
      </c>
      <c r="I9" s="0" t="n">
        <f aca="false">48*$A$9+180-$A$9*(I$4+$A$9)</f>
        <v>300</v>
      </c>
      <c r="J9" s="0" t="n">
        <f aca="false">48*$A$9+180-$A$9*(J$4+$A$9)</f>
        <v>292</v>
      </c>
      <c r="K9" s="0" t="n">
        <f aca="false">48*$A$9+180-$A$9*(K$4+$A$9)</f>
        <v>284</v>
      </c>
      <c r="L9" s="0" t="n">
        <f aca="false">48*$A$9+180-$A$9*(L$4+$A$9)</f>
        <v>276</v>
      </c>
      <c r="M9" s="0" t="n">
        <f aca="false">48*$A$9+180-$A$9*(M$4+$A$9)</f>
        <v>268</v>
      </c>
      <c r="N9" s="0" t="n">
        <f aca="false">48*$A$9+180-$A$9*(N$4+$A$9)</f>
        <v>260</v>
      </c>
      <c r="O9" s="0" t="n">
        <f aca="false">48*$A$9+180-$A$9*(O$4+$A$9)</f>
        <v>252</v>
      </c>
      <c r="P9" s="0" t="n">
        <f aca="false">48*$A$9+180-$A$9*(P$4+$A$9)</f>
        <v>244</v>
      </c>
      <c r="Q9" s="0" t="n">
        <f aca="false">48*$A$9+180-$A$9*(Q$4+$A$9)</f>
        <v>236</v>
      </c>
      <c r="R9" s="0" t="n">
        <f aca="false">48*$A$9+180-$A$9*(R$4+$A$9)</f>
        <v>228</v>
      </c>
      <c r="S9" s="0" t="n">
        <f aca="false">48*$A$9+180-$A$9*(S$4+$A$9)</f>
        <v>220</v>
      </c>
      <c r="T9" s="0" t="n">
        <f aca="false">48*$A$9+180-$A$9*(T$4+$A$9)</f>
        <v>212</v>
      </c>
      <c r="U9" s="0" t="n">
        <f aca="false">48*$A$9+180-$A$9*(U$4+$A$9)</f>
        <v>204</v>
      </c>
      <c r="V9" s="0" t="n">
        <f aca="false">48*$A$9+180-$A$9*(V$4+$A$9)</f>
        <v>196</v>
      </c>
      <c r="W9" s="0" t="n">
        <f aca="false">48*$A$9+180-$A$9*(W$4+$A$9)</f>
        <v>188</v>
      </c>
      <c r="X9" s="0" t="n">
        <f aca="false">48*$A$9+180-$A$9*(X$4+$A$9)</f>
        <v>180</v>
      </c>
      <c r="Y9" s="0" t="n">
        <f aca="false">48*$A$9+180-$A$9*(Y$4+$A$9)</f>
        <v>172</v>
      </c>
      <c r="Z9" s="0" t="n">
        <f aca="false">48*$A$9+180-$A$9*(Z$4+$A$9)</f>
        <v>164</v>
      </c>
      <c r="AA9" s="0" t="n">
        <f aca="false">48*$A$9+180-$A$9*(AA$4+$A$9)</f>
        <v>156</v>
      </c>
      <c r="AB9" s="0" t="n">
        <f aca="false">48*$A$9+180-$A$9*(AB$4+$A$9)</f>
        <v>148</v>
      </c>
      <c r="AC9" s="0" t="n">
        <f aca="false">48*$A$9+180-$A$9*(AC$4+$A$9)</f>
        <v>140</v>
      </c>
      <c r="AD9" s="0" t="n">
        <f aca="false">48*$A$9+180-$A$9*(AD$4+$A$9)</f>
        <v>132</v>
      </c>
      <c r="AE9" s="0" t="n">
        <f aca="false">48*$A$9+180-$A$9*(AE$4+$A$9)</f>
        <v>124</v>
      </c>
      <c r="AF9" s="0" t="n">
        <f aca="false">48*$A$9+180-$A$9*(AF$4+$A$9)</f>
        <v>116</v>
      </c>
    </row>
    <row r="10" customFormat="false" ht="12.75" hidden="false" customHeight="false" outlineLevel="0" collapsed="false">
      <c r="A10" s="3" t="n">
        <v>5</v>
      </c>
      <c r="B10" s="0" t="n">
        <f aca="false">48*$A$10+180-$A$10*(B$4+$A$10)</f>
        <v>395</v>
      </c>
      <c r="C10" s="0" t="n">
        <f aca="false">48*$A$10+180-$A$10*(C$4+$A$10)</f>
        <v>385</v>
      </c>
      <c r="D10" s="0" t="n">
        <f aca="false">48*$A$10+180-$A$10*(D$4+$A$10)</f>
        <v>375</v>
      </c>
      <c r="E10" s="0" t="n">
        <f aca="false">48*$A$10+180-$A$10*(E$4+$A$10)</f>
        <v>365</v>
      </c>
      <c r="F10" s="0" t="n">
        <f aca="false">48*$A$10+180-$A$10*(F$4+$A$10)</f>
        <v>355</v>
      </c>
      <c r="G10" s="0" t="n">
        <f aca="false">48*$A$10+180-$A$10*(G$4+$A$10)</f>
        <v>345</v>
      </c>
      <c r="H10" s="0" t="n">
        <f aca="false">48*$A$10+180-$A$10*(H$4+$A$10)</f>
        <v>335</v>
      </c>
      <c r="I10" s="0" t="n">
        <f aca="false">48*$A$10+180-$A$10*(I$4+$A$10)</f>
        <v>325</v>
      </c>
      <c r="J10" s="0" t="n">
        <f aca="false">48*$A$10+180-$A$10*(J$4+$A$10)</f>
        <v>315</v>
      </c>
      <c r="K10" s="0" t="n">
        <f aca="false">48*$A$10+180-$A$10*(K$4+$A$10)</f>
        <v>305</v>
      </c>
      <c r="L10" s="0" t="n">
        <f aca="false">48*$A$10+180-$A$10*(L$4+$A$10)</f>
        <v>295</v>
      </c>
      <c r="M10" s="0" t="n">
        <f aca="false">48*$A$10+180-$A$10*(M$4+$A$10)</f>
        <v>285</v>
      </c>
      <c r="N10" s="0" t="n">
        <f aca="false">48*$A$10+180-$A$10*(N$4+$A$10)</f>
        <v>275</v>
      </c>
      <c r="O10" s="0" t="n">
        <f aca="false">48*$A$10+180-$A$10*(O$4+$A$10)</f>
        <v>265</v>
      </c>
      <c r="P10" s="0" t="n">
        <f aca="false">48*$A$10+180-$A$10*(P$4+$A$10)</f>
        <v>255</v>
      </c>
      <c r="Q10" s="0" t="n">
        <f aca="false">48*$A$10+180-$A$10*(Q$4+$A$10)</f>
        <v>245</v>
      </c>
      <c r="R10" s="0" t="n">
        <f aca="false">48*$A$10+180-$A$10*(R$4+$A$10)</f>
        <v>235</v>
      </c>
      <c r="S10" s="0" t="n">
        <f aca="false">48*$A$10+180-$A$10*(S$4+$A$10)</f>
        <v>225</v>
      </c>
      <c r="T10" s="0" t="n">
        <f aca="false">48*$A$10+180-$A$10*(T$4+$A$10)</f>
        <v>215</v>
      </c>
      <c r="U10" s="0" t="n">
        <f aca="false">48*$A$10+180-$A$10*(U$4+$A$10)</f>
        <v>205</v>
      </c>
      <c r="V10" s="0" t="n">
        <f aca="false">48*$A$10+180-$A$10*(V$4+$A$10)</f>
        <v>195</v>
      </c>
      <c r="W10" s="0" t="n">
        <f aca="false">48*$A$10+180-$A$10*(W$4+$A$10)</f>
        <v>185</v>
      </c>
      <c r="X10" s="0" t="n">
        <f aca="false">48*$A$10+180-$A$10*(X$4+$A$10)</f>
        <v>175</v>
      </c>
      <c r="Y10" s="0" t="n">
        <f aca="false">48*$A$10+180-$A$10*(Y$4+$A$10)</f>
        <v>165</v>
      </c>
      <c r="Z10" s="0" t="n">
        <f aca="false">48*$A$10+180-$A$10*(Z$4+$A$10)</f>
        <v>155</v>
      </c>
      <c r="AA10" s="0" t="n">
        <f aca="false">48*$A$10+180-$A$10*(AA$4+$A$10)</f>
        <v>145</v>
      </c>
      <c r="AB10" s="0" t="n">
        <f aca="false">48*$A$10+180-$A$10*(AB$4+$A$10)</f>
        <v>135</v>
      </c>
      <c r="AC10" s="0" t="n">
        <f aca="false">48*$A$10+180-$A$10*(AC$4+$A$10)</f>
        <v>125</v>
      </c>
      <c r="AD10" s="0" t="n">
        <f aca="false">48*$A$10+180-$A$10*(AD$4+$A$10)</f>
        <v>115</v>
      </c>
      <c r="AE10" s="0" t="n">
        <f aca="false">48*$A$10+180-$A$10*(AE$4+$A$10)</f>
        <v>105</v>
      </c>
      <c r="AF10" s="0" t="n">
        <f aca="false">48*$A$10+180-$A$10*(AF$4+$A$10)</f>
        <v>95</v>
      </c>
    </row>
    <row r="11" customFormat="false" ht="12.75" hidden="false" customHeight="false" outlineLevel="0" collapsed="false">
      <c r="A11" s="3" t="n">
        <v>6</v>
      </c>
      <c r="B11" s="0" t="n">
        <f aca="false">48*$A$11+180-$A$11*(B$4+$A$11)</f>
        <v>432</v>
      </c>
      <c r="C11" s="0" t="n">
        <f aca="false">48*$A$11+180-$A$11*(C$4+$A$11)</f>
        <v>420</v>
      </c>
      <c r="D11" s="0" t="n">
        <f aca="false">48*$A$11+180-$A$11*(D$4+$A$11)</f>
        <v>408</v>
      </c>
      <c r="E11" s="0" t="n">
        <f aca="false">48*$A$11+180-$A$11*(E$4+$A$11)</f>
        <v>396</v>
      </c>
      <c r="F11" s="0" t="n">
        <f aca="false">48*$A$11+180-$A$11*(F$4+$A$11)</f>
        <v>384</v>
      </c>
      <c r="G11" s="0" t="n">
        <f aca="false">48*$A$11+180-$A$11*(G$4+$A$11)</f>
        <v>372</v>
      </c>
      <c r="H11" s="0" t="n">
        <f aca="false">48*$A$11+180-$A$11*(H$4+$A$11)</f>
        <v>360</v>
      </c>
      <c r="I11" s="0" t="n">
        <f aca="false">48*$A$11+180-$A$11*(I$4+$A$11)</f>
        <v>348</v>
      </c>
      <c r="J11" s="0" t="n">
        <f aca="false">48*$A$11+180-$A$11*(J$4+$A$11)</f>
        <v>336</v>
      </c>
      <c r="K11" s="0" t="n">
        <f aca="false">48*$A$11+180-$A$11*(K$4+$A$11)</f>
        <v>324</v>
      </c>
      <c r="L11" s="0" t="n">
        <f aca="false">48*$A$11+180-$A$11*(L$4+$A$11)</f>
        <v>312</v>
      </c>
      <c r="M11" s="0" t="n">
        <f aca="false">48*$A$11+180-$A$11*(M$4+$A$11)</f>
        <v>300</v>
      </c>
      <c r="N11" s="0" t="n">
        <f aca="false">48*$A$11+180-$A$11*(N$4+$A$11)</f>
        <v>288</v>
      </c>
      <c r="O11" s="0" t="n">
        <f aca="false">48*$A$11+180-$A$11*(O$4+$A$11)</f>
        <v>276</v>
      </c>
      <c r="P11" s="0" t="n">
        <f aca="false">48*$A$11+180-$A$11*(P$4+$A$11)</f>
        <v>264</v>
      </c>
      <c r="Q11" s="0" t="n">
        <f aca="false">48*$A$11+180-$A$11*(Q$4+$A$11)</f>
        <v>252</v>
      </c>
      <c r="R11" s="0" t="n">
        <f aca="false">48*$A$11+180-$A$11*(R$4+$A$11)</f>
        <v>240</v>
      </c>
      <c r="S11" s="0" t="n">
        <f aca="false">48*$A$11+180-$A$11*(S$4+$A$11)</f>
        <v>228</v>
      </c>
      <c r="T11" s="0" t="n">
        <f aca="false">48*$A$11+180-$A$11*(T$4+$A$11)</f>
        <v>216</v>
      </c>
      <c r="U11" s="0" t="n">
        <f aca="false">48*$A$11+180-$A$11*(U$4+$A$11)</f>
        <v>204</v>
      </c>
      <c r="V11" s="0" t="n">
        <f aca="false">48*$A$11+180-$A$11*(V$4+$A$11)</f>
        <v>192</v>
      </c>
      <c r="W11" s="0" t="n">
        <f aca="false">48*$A$11+180-$A$11*(W$4+$A$11)</f>
        <v>180</v>
      </c>
      <c r="X11" s="0" t="n">
        <f aca="false">48*$A$11+180-$A$11*(X$4+$A$11)</f>
        <v>168</v>
      </c>
      <c r="Y11" s="0" t="n">
        <f aca="false">48*$A$11+180-$A$11*(Y$4+$A$11)</f>
        <v>156</v>
      </c>
      <c r="Z11" s="0" t="n">
        <f aca="false">48*$A$11+180-$A$11*(Z$4+$A$11)</f>
        <v>144</v>
      </c>
      <c r="AA11" s="0" t="n">
        <f aca="false">48*$A$11+180-$A$11*(AA$4+$A$11)</f>
        <v>132</v>
      </c>
      <c r="AB11" s="0" t="n">
        <f aca="false">48*$A$11+180-$A$11*(AB$4+$A$11)</f>
        <v>120</v>
      </c>
      <c r="AC11" s="0" t="n">
        <f aca="false">48*$A$11+180-$A$11*(AC$4+$A$11)</f>
        <v>108</v>
      </c>
      <c r="AD11" s="0" t="n">
        <f aca="false">48*$A$11+180-$A$11*(AD$4+$A$11)</f>
        <v>96</v>
      </c>
      <c r="AE11" s="0" t="n">
        <f aca="false">48*$A$11+180-$A$11*(AE$4+$A$11)</f>
        <v>84</v>
      </c>
      <c r="AF11" s="0" t="n">
        <f aca="false">48*$A$11+180-$A$11*(AF$4+$A$11)</f>
        <v>72</v>
      </c>
    </row>
    <row r="12" customFormat="false" ht="12.75" hidden="false" customHeight="false" outlineLevel="0" collapsed="false">
      <c r="A12" s="3" t="n">
        <v>7</v>
      </c>
      <c r="B12" s="0" t="n">
        <f aca="false">48*$A$12+180-$A$12*(B$4+$A$12)</f>
        <v>467</v>
      </c>
      <c r="C12" s="0" t="n">
        <f aca="false">48*$A$12+180-$A$12*(C$4+$A$12)</f>
        <v>453</v>
      </c>
      <c r="D12" s="0" t="n">
        <f aca="false">48*$A$12+180-$A$12*(D$4+$A$12)</f>
        <v>439</v>
      </c>
      <c r="E12" s="0" t="n">
        <f aca="false">48*$A$12+180-$A$12*(E$4+$A$12)</f>
        <v>425</v>
      </c>
      <c r="F12" s="0" t="n">
        <f aca="false">48*$A$12+180-$A$12*(F$4+$A$12)</f>
        <v>411</v>
      </c>
      <c r="G12" s="0" t="n">
        <f aca="false">48*$A$12+180-$A$12*(G$4+$A$12)</f>
        <v>397</v>
      </c>
      <c r="H12" s="0" t="n">
        <f aca="false">48*$A$12+180-$A$12*(H$4+$A$12)</f>
        <v>383</v>
      </c>
      <c r="I12" s="0" t="n">
        <f aca="false">48*$A$12+180-$A$12*(I$4+$A$12)</f>
        <v>369</v>
      </c>
      <c r="J12" s="0" t="n">
        <f aca="false">48*$A$12+180-$A$12*(J$4+$A$12)</f>
        <v>355</v>
      </c>
      <c r="K12" s="0" t="n">
        <f aca="false">48*$A$12+180-$A$12*(K$4+$A$12)</f>
        <v>341</v>
      </c>
      <c r="L12" s="0" t="n">
        <f aca="false">48*$A$12+180-$A$12*(L$4+$A$12)</f>
        <v>327</v>
      </c>
      <c r="M12" s="0" t="n">
        <f aca="false">48*$A$12+180-$A$12*(M$4+$A$12)</f>
        <v>313</v>
      </c>
      <c r="N12" s="0" t="n">
        <f aca="false">48*$A$12+180-$A$12*(N$4+$A$12)</f>
        <v>299</v>
      </c>
      <c r="O12" s="0" t="n">
        <f aca="false">48*$A$12+180-$A$12*(O$4+$A$12)</f>
        <v>285</v>
      </c>
      <c r="P12" s="0" t="n">
        <f aca="false">48*$A$12+180-$A$12*(P$4+$A$12)</f>
        <v>271</v>
      </c>
      <c r="Q12" s="0" t="n">
        <f aca="false">48*$A$12+180-$A$12*(Q$4+$A$12)</f>
        <v>257</v>
      </c>
      <c r="R12" s="0" t="n">
        <f aca="false">48*$A$12+180-$A$12*(R$4+$A$12)</f>
        <v>243</v>
      </c>
      <c r="S12" s="0" t="n">
        <f aca="false">48*$A$12+180-$A$12*(S$4+$A$12)</f>
        <v>229</v>
      </c>
      <c r="T12" s="0" t="n">
        <f aca="false">48*$A$12+180-$A$12*(T$4+$A$12)</f>
        <v>215</v>
      </c>
      <c r="U12" s="0" t="n">
        <f aca="false">48*$A$12+180-$A$12*(U$4+$A$12)</f>
        <v>201</v>
      </c>
      <c r="V12" s="0" t="n">
        <f aca="false">48*$A$12+180-$A$12*(V$4+$A$12)</f>
        <v>187</v>
      </c>
      <c r="W12" s="0" t="n">
        <f aca="false">48*$A$12+180-$A$12*(W$4+$A$12)</f>
        <v>173</v>
      </c>
      <c r="X12" s="0" t="n">
        <f aca="false">48*$A$12+180-$A$12*(X$4+$A$12)</f>
        <v>159</v>
      </c>
      <c r="Y12" s="0" t="n">
        <f aca="false">48*$A$12+180-$A$12*(Y$4+$A$12)</f>
        <v>145</v>
      </c>
      <c r="Z12" s="0" t="n">
        <f aca="false">48*$A$12+180-$A$12*(Z$4+$A$12)</f>
        <v>131</v>
      </c>
      <c r="AA12" s="0" t="n">
        <f aca="false">48*$A$12+180-$A$12*(AA$4+$A$12)</f>
        <v>117</v>
      </c>
      <c r="AB12" s="0" t="n">
        <f aca="false">48*$A$12+180-$A$12*(AB$4+$A$12)</f>
        <v>103</v>
      </c>
      <c r="AC12" s="0" t="n">
        <f aca="false">48*$A$12+180-$A$12*(AC$4+$A$12)</f>
        <v>89</v>
      </c>
      <c r="AD12" s="0" t="n">
        <f aca="false">48*$A$12+180-$A$12*(AD$4+$A$12)</f>
        <v>75</v>
      </c>
      <c r="AE12" s="0" t="n">
        <f aca="false">48*$A$12+180-$A$12*(AE$4+$A$12)</f>
        <v>61</v>
      </c>
      <c r="AF12" s="0" t="n">
        <f aca="false">48*$A$12+180-$A$12*(AF$4+$A$12)</f>
        <v>47</v>
      </c>
    </row>
    <row r="13" customFormat="false" ht="12.75" hidden="false" customHeight="false" outlineLevel="0" collapsed="false">
      <c r="A13" s="3" t="n">
        <v>8</v>
      </c>
      <c r="B13" s="0" t="n">
        <f aca="false">48*$A$13+180-$A$13*(B$4+$A$13)</f>
        <v>500</v>
      </c>
      <c r="C13" s="0" t="n">
        <f aca="false">48*$A$13+180-$A$13*(C$4+$A$13)</f>
        <v>484</v>
      </c>
      <c r="D13" s="0" t="n">
        <f aca="false">48*$A$13+180-$A$13*(D$4+$A$13)</f>
        <v>468</v>
      </c>
      <c r="E13" s="0" t="n">
        <f aca="false">48*$A$13+180-$A$13*(E$4+$A$13)</f>
        <v>452</v>
      </c>
      <c r="F13" s="0" t="n">
        <f aca="false">48*$A$13+180-$A$13*(F$4+$A$13)</f>
        <v>436</v>
      </c>
      <c r="G13" s="0" t="n">
        <f aca="false">48*$A$13+180-$A$13*(G$4+$A$13)</f>
        <v>420</v>
      </c>
      <c r="H13" s="0" t="n">
        <f aca="false">48*$A$13+180-$A$13*(H$4+$A$13)</f>
        <v>404</v>
      </c>
      <c r="I13" s="0" t="n">
        <f aca="false">48*$A$13+180-$A$13*(I$4+$A$13)</f>
        <v>388</v>
      </c>
      <c r="J13" s="0" t="n">
        <f aca="false">48*$A$13+180-$A$13*(J$4+$A$13)</f>
        <v>372</v>
      </c>
      <c r="K13" s="0" t="n">
        <f aca="false">48*$A$13+180-$A$13*(K$4+$A$13)</f>
        <v>356</v>
      </c>
      <c r="L13" s="0" t="n">
        <f aca="false">48*$A$13+180-$A$13*(L$4+$A$13)</f>
        <v>340</v>
      </c>
      <c r="M13" s="0" t="n">
        <f aca="false">48*$A$13+180-$A$13*(M$4+$A$13)</f>
        <v>324</v>
      </c>
      <c r="N13" s="0" t="n">
        <f aca="false">48*$A$13+180-$A$13*(N$4+$A$13)</f>
        <v>308</v>
      </c>
      <c r="O13" s="0" t="n">
        <f aca="false">48*$A$13+180-$A$13*(O$4+$A$13)</f>
        <v>292</v>
      </c>
      <c r="P13" s="0" t="n">
        <f aca="false">48*$A$13+180-$A$13*(P$4+$A$13)</f>
        <v>276</v>
      </c>
      <c r="Q13" s="0" t="n">
        <f aca="false">48*$A$13+180-$A$13*(Q$4+$A$13)</f>
        <v>260</v>
      </c>
      <c r="R13" s="0" t="n">
        <f aca="false">48*$A$13+180-$A$13*(R$4+$A$13)</f>
        <v>244</v>
      </c>
      <c r="S13" s="0" t="n">
        <f aca="false">48*$A$13+180-$A$13*(S$4+$A$13)</f>
        <v>228</v>
      </c>
      <c r="T13" s="0" t="n">
        <f aca="false">48*$A$13+180-$A$13*(T$4+$A$13)</f>
        <v>212</v>
      </c>
      <c r="U13" s="0" t="n">
        <f aca="false">48*$A$13+180-$A$13*(U$4+$A$13)</f>
        <v>196</v>
      </c>
      <c r="V13" s="0" t="n">
        <f aca="false">48*$A$13+180-$A$13*(V$4+$A$13)</f>
        <v>180</v>
      </c>
      <c r="W13" s="0" t="n">
        <f aca="false">48*$A$13+180-$A$13*(W$4+$A$13)</f>
        <v>164</v>
      </c>
      <c r="X13" s="0" t="n">
        <f aca="false">48*$A$13+180-$A$13*(X$4+$A$13)</f>
        <v>148</v>
      </c>
      <c r="Y13" s="0" t="n">
        <f aca="false">48*$A$13+180-$A$13*(Y$4+$A$13)</f>
        <v>132</v>
      </c>
      <c r="Z13" s="0" t="n">
        <f aca="false">48*$A$13+180-$A$13*(Z$4+$A$13)</f>
        <v>116</v>
      </c>
      <c r="AA13" s="0" t="n">
        <f aca="false">48*$A$13+180-$A$13*(AA$4+$A$13)</f>
        <v>100</v>
      </c>
      <c r="AB13" s="0" t="n">
        <f aca="false">48*$A$13+180-$A$13*(AB$4+$A$13)</f>
        <v>84</v>
      </c>
      <c r="AC13" s="0" t="n">
        <f aca="false">48*$A$13+180-$A$13*(AC$4+$A$13)</f>
        <v>68</v>
      </c>
      <c r="AD13" s="0" t="n">
        <f aca="false">48*$A$13+180-$A$13*(AD$4+$A$13)</f>
        <v>52</v>
      </c>
      <c r="AE13" s="0" t="n">
        <f aca="false">48*$A$13+180-$A$13*(AE$4+$A$13)</f>
        <v>36</v>
      </c>
      <c r="AF13" s="0" t="n">
        <f aca="false">48*$A$13+180-$A$13*(AF$4+$A$13)</f>
        <v>20</v>
      </c>
    </row>
    <row r="14" customFormat="false" ht="12.75" hidden="false" customHeight="false" outlineLevel="0" collapsed="false">
      <c r="A14" s="3" t="n">
        <v>9</v>
      </c>
      <c r="B14" s="0" t="n">
        <f aca="false">48*$A$14+180-$A$14*(B$4+$A$14)</f>
        <v>531</v>
      </c>
      <c r="C14" s="0" t="n">
        <f aca="false">48*$A$14+180-$A$14*(C$4+$A$14)</f>
        <v>513</v>
      </c>
      <c r="D14" s="0" t="n">
        <f aca="false">48*$A$14+180-$A$14*(D$4+$A$14)</f>
        <v>495</v>
      </c>
      <c r="E14" s="0" t="n">
        <f aca="false">48*$A$14+180-$A$14*(E$4+$A$14)</f>
        <v>477</v>
      </c>
      <c r="F14" s="0" t="n">
        <f aca="false">48*$A$14+180-$A$14*(F$4+$A$14)</f>
        <v>459</v>
      </c>
      <c r="G14" s="0" t="n">
        <f aca="false">48*$A$14+180-$A$14*(G$4+$A$14)</f>
        <v>441</v>
      </c>
      <c r="H14" s="0" t="n">
        <f aca="false">48*$A$14+180-$A$14*(H$4+$A$14)</f>
        <v>423</v>
      </c>
      <c r="I14" s="0" t="n">
        <f aca="false">48*$A$14+180-$A$14*(I$4+$A$14)</f>
        <v>405</v>
      </c>
      <c r="J14" s="0" t="n">
        <f aca="false">48*$A$14+180-$A$14*(J$4+$A$14)</f>
        <v>387</v>
      </c>
      <c r="K14" s="0" t="n">
        <f aca="false">48*$A$14+180-$A$14*(K$4+$A$14)</f>
        <v>369</v>
      </c>
      <c r="L14" s="0" t="n">
        <f aca="false">48*$A$14+180-$A$14*(L$4+$A$14)</f>
        <v>351</v>
      </c>
      <c r="M14" s="0" t="n">
        <f aca="false">48*$A$14+180-$A$14*(M$4+$A$14)</f>
        <v>333</v>
      </c>
      <c r="N14" s="0" t="n">
        <f aca="false">48*$A$14+180-$A$14*(N$4+$A$14)</f>
        <v>315</v>
      </c>
      <c r="O14" s="0" t="n">
        <f aca="false">48*$A$14+180-$A$14*(O$4+$A$14)</f>
        <v>297</v>
      </c>
      <c r="P14" s="0" t="n">
        <f aca="false">48*$A$14+180-$A$14*(P$4+$A$14)</f>
        <v>279</v>
      </c>
      <c r="Q14" s="0" t="n">
        <f aca="false">48*$A$14+180-$A$14*(Q$4+$A$14)</f>
        <v>261</v>
      </c>
      <c r="R14" s="0" t="n">
        <f aca="false">48*$A$14+180-$A$14*(R$4+$A$14)</f>
        <v>243</v>
      </c>
      <c r="S14" s="0" t="n">
        <f aca="false">48*$A$14+180-$A$14*(S$4+$A$14)</f>
        <v>225</v>
      </c>
      <c r="T14" s="0" t="n">
        <f aca="false">48*$A$14+180-$A$14*(T$4+$A$14)</f>
        <v>207</v>
      </c>
      <c r="U14" s="0" t="n">
        <f aca="false">48*$A$14+180-$A$14*(U$4+$A$14)</f>
        <v>189</v>
      </c>
      <c r="V14" s="0" t="n">
        <f aca="false">48*$A$14+180-$A$14*(V$4+$A$14)</f>
        <v>171</v>
      </c>
      <c r="W14" s="0" t="n">
        <f aca="false">48*$A$14+180-$A$14*(W$4+$A$14)</f>
        <v>153</v>
      </c>
      <c r="X14" s="0" t="n">
        <f aca="false">48*$A$14+180-$A$14*(X$4+$A$14)</f>
        <v>135</v>
      </c>
      <c r="Y14" s="0" t="n">
        <f aca="false">48*$A$14+180-$A$14*(Y$4+$A$14)</f>
        <v>117</v>
      </c>
      <c r="Z14" s="0" t="n">
        <f aca="false">48*$A$14+180-$A$14*(Z$4+$A$14)</f>
        <v>99</v>
      </c>
      <c r="AA14" s="0" t="n">
        <f aca="false">48*$A$14+180-$A$14*(AA$4+$A$14)</f>
        <v>81</v>
      </c>
      <c r="AB14" s="0" t="n">
        <f aca="false">48*$A$14+180-$A$14*(AB$4+$A$14)</f>
        <v>63</v>
      </c>
      <c r="AC14" s="0" t="n">
        <f aca="false">48*$A$14+180-$A$14*(AC$4+$A$14)</f>
        <v>45</v>
      </c>
      <c r="AD14" s="0" t="n">
        <f aca="false">48*$A$14+180-$A$14*(AD$4+$A$14)</f>
        <v>27</v>
      </c>
      <c r="AE14" s="0" t="n">
        <f aca="false">48*$A$14+180-$A$14*(AE$4+$A$14)</f>
        <v>9</v>
      </c>
      <c r="AF14" s="0" t="n">
        <f aca="false">48*$A$14+180-$A$14*(AF$4+$A$14)</f>
        <v>-9</v>
      </c>
    </row>
    <row r="15" customFormat="false" ht="12.75" hidden="false" customHeight="false" outlineLevel="0" collapsed="false">
      <c r="A15" s="3" t="n">
        <v>10</v>
      </c>
      <c r="B15" s="0" t="n">
        <f aca="false">48*$A$15+180-$A$15*(B$4+$A$15)</f>
        <v>560</v>
      </c>
      <c r="C15" s="0" t="n">
        <f aca="false">48*$A$15+180-$A$15*(C$4+$A$15)</f>
        <v>540</v>
      </c>
      <c r="D15" s="0" t="n">
        <f aca="false">48*$A$15+180-$A$15*(D$4+$A$15)</f>
        <v>520</v>
      </c>
      <c r="E15" s="0" t="n">
        <f aca="false">48*$A$15+180-$A$15*(E$4+$A$15)</f>
        <v>500</v>
      </c>
      <c r="F15" s="0" t="n">
        <f aca="false">48*$A$15+180-$A$15*(F$4+$A$15)</f>
        <v>480</v>
      </c>
      <c r="G15" s="0" t="n">
        <f aca="false">48*$A$15+180-$A$15*(G$4+$A$15)</f>
        <v>460</v>
      </c>
      <c r="H15" s="0" t="n">
        <f aca="false">48*$A$15+180-$A$15*(H$4+$A$15)</f>
        <v>440</v>
      </c>
      <c r="I15" s="0" t="n">
        <f aca="false">48*$A$15+180-$A$15*(I$4+$A$15)</f>
        <v>420</v>
      </c>
      <c r="J15" s="0" t="n">
        <f aca="false">48*$A$15+180-$A$15*(J$4+$A$15)</f>
        <v>400</v>
      </c>
      <c r="K15" s="0" t="n">
        <f aca="false">48*$A$15+180-$A$15*(K$4+$A$15)</f>
        <v>380</v>
      </c>
      <c r="L15" s="0" t="n">
        <f aca="false">48*$A$15+180-$A$15*(L$4+$A$15)</f>
        <v>360</v>
      </c>
      <c r="M15" s="0" t="n">
        <f aca="false">48*$A$15+180-$A$15*(M$4+$A$15)</f>
        <v>340</v>
      </c>
      <c r="N15" s="0" t="n">
        <f aca="false">48*$A$15+180-$A$15*(N$4+$A$15)</f>
        <v>320</v>
      </c>
      <c r="O15" s="0" t="n">
        <f aca="false">48*$A$15+180-$A$15*(O$4+$A$15)</f>
        <v>300</v>
      </c>
      <c r="P15" s="0" t="n">
        <f aca="false">48*$A$15+180-$A$15*(P$4+$A$15)</f>
        <v>280</v>
      </c>
      <c r="Q15" s="0" t="n">
        <f aca="false">48*$A$15+180-$A$15*(Q$4+$A$15)</f>
        <v>260</v>
      </c>
      <c r="R15" s="0" t="n">
        <f aca="false">48*$A$15+180-$A$15*(R$4+$A$15)</f>
        <v>240</v>
      </c>
      <c r="S15" s="0" t="n">
        <f aca="false">48*$A$15+180-$A$15*(S$4+$A$15)</f>
        <v>220</v>
      </c>
      <c r="T15" s="0" t="n">
        <f aca="false">48*$A$15+180-$A$15*(T$4+$A$15)</f>
        <v>200</v>
      </c>
      <c r="U15" s="0" t="n">
        <f aca="false">48*$A$15+180-$A$15*(U$4+$A$15)</f>
        <v>180</v>
      </c>
      <c r="V15" s="0" t="n">
        <f aca="false">48*$A$15+180-$A$15*(V$4+$A$15)</f>
        <v>160</v>
      </c>
      <c r="W15" s="0" t="n">
        <f aca="false">48*$A$15+180-$A$15*(W$4+$A$15)</f>
        <v>140</v>
      </c>
      <c r="X15" s="0" t="n">
        <f aca="false">48*$A$15+180-$A$15*(X$4+$A$15)</f>
        <v>120</v>
      </c>
      <c r="Y15" s="0" t="n">
        <f aca="false">48*$A$15+180-$A$15*(Y$4+$A$15)</f>
        <v>100</v>
      </c>
      <c r="Z15" s="0" t="n">
        <f aca="false">48*$A$15+180-$A$15*(Z$4+$A$15)</f>
        <v>80</v>
      </c>
      <c r="AA15" s="0" t="n">
        <f aca="false">48*$A$15+180-$A$15*(AA$4+$A$15)</f>
        <v>60</v>
      </c>
      <c r="AB15" s="0" t="n">
        <f aca="false">48*$A$15+180-$A$15*(AB$4+$A$15)</f>
        <v>40</v>
      </c>
      <c r="AC15" s="0" t="n">
        <f aca="false">48*$A$15+180-$A$15*(AC$4+$A$15)</f>
        <v>20</v>
      </c>
      <c r="AD15" s="0" t="n">
        <f aca="false">48*$A$15+180-$A$15*(AD$4+$A$15)</f>
        <v>0</v>
      </c>
      <c r="AE15" s="0" t="n">
        <f aca="false">48*$A$15+180-$A$15*(AE$4+$A$15)</f>
        <v>-20</v>
      </c>
      <c r="AF15" s="0" t="n">
        <f aca="false">48*$A$15+180-$A$15*(AF$4+$A$15)</f>
        <v>-40</v>
      </c>
    </row>
    <row r="16" customFormat="false" ht="12.75" hidden="false" customHeight="false" outlineLevel="0" collapsed="false">
      <c r="A16" s="3" t="n">
        <v>11</v>
      </c>
      <c r="B16" s="0" t="n">
        <f aca="false">48*$A$16+180-$A$16*(B$4+$A$16)</f>
        <v>587</v>
      </c>
      <c r="C16" s="0" t="n">
        <f aca="false">48*$A$16+180-$A$16*(C$4+$A$16)</f>
        <v>565</v>
      </c>
      <c r="D16" s="0" t="n">
        <f aca="false">48*$A$16+180-$A$16*(D$4+$A$16)</f>
        <v>543</v>
      </c>
      <c r="E16" s="0" t="n">
        <f aca="false">48*$A$16+180-$A$16*(E$4+$A$16)</f>
        <v>521</v>
      </c>
      <c r="F16" s="0" t="n">
        <f aca="false">48*$A$16+180-$A$16*(F$4+$A$16)</f>
        <v>499</v>
      </c>
      <c r="G16" s="0" t="n">
        <f aca="false">48*$A$16+180-$A$16*(G$4+$A$16)</f>
        <v>477</v>
      </c>
      <c r="H16" s="0" t="n">
        <f aca="false">48*$A$16+180-$A$16*(H$4+$A$16)</f>
        <v>455</v>
      </c>
      <c r="I16" s="0" t="n">
        <f aca="false">48*$A$16+180-$A$16*(I$4+$A$16)</f>
        <v>433</v>
      </c>
      <c r="J16" s="0" t="n">
        <f aca="false">48*$A$16+180-$A$16*(J$4+$A$16)</f>
        <v>411</v>
      </c>
      <c r="K16" s="0" t="n">
        <f aca="false">48*$A$16+180-$A$16*(K$4+$A$16)</f>
        <v>389</v>
      </c>
      <c r="L16" s="0" t="n">
        <f aca="false">48*$A$16+180-$A$16*(L$4+$A$16)</f>
        <v>367</v>
      </c>
      <c r="M16" s="0" t="n">
        <f aca="false">48*$A$16+180-$A$16*(M$4+$A$16)</f>
        <v>345</v>
      </c>
      <c r="N16" s="0" t="n">
        <f aca="false">48*$A$16+180-$A$16*(N$4+$A$16)</f>
        <v>323</v>
      </c>
      <c r="O16" s="0" t="n">
        <f aca="false">48*$A$16+180-$A$16*(O$4+$A$16)</f>
        <v>301</v>
      </c>
      <c r="P16" s="0" t="n">
        <f aca="false">48*$A$16+180-$A$16*(P$4+$A$16)</f>
        <v>279</v>
      </c>
      <c r="Q16" s="0" t="n">
        <f aca="false">48*$A$16+180-$A$16*(Q$4+$A$16)</f>
        <v>257</v>
      </c>
      <c r="R16" s="0" t="n">
        <f aca="false">48*$A$16+180-$A$16*(R$4+$A$16)</f>
        <v>235</v>
      </c>
      <c r="S16" s="0" t="n">
        <f aca="false">48*$A$16+180-$A$16*(S$4+$A$16)</f>
        <v>213</v>
      </c>
      <c r="T16" s="0" t="n">
        <f aca="false">48*$A$16+180-$A$16*(T$4+$A$16)</f>
        <v>191</v>
      </c>
      <c r="U16" s="0" t="n">
        <f aca="false">48*$A$16+180-$A$16*(U$4+$A$16)</f>
        <v>169</v>
      </c>
      <c r="V16" s="0" t="n">
        <f aca="false">48*$A$16+180-$A$16*(V$4+$A$16)</f>
        <v>147</v>
      </c>
      <c r="W16" s="0" t="n">
        <f aca="false">48*$A$16+180-$A$16*(W$4+$A$16)</f>
        <v>125</v>
      </c>
      <c r="X16" s="0" t="n">
        <f aca="false">48*$A$16+180-$A$16*(X$4+$A$16)</f>
        <v>103</v>
      </c>
      <c r="Y16" s="0" t="n">
        <f aca="false">48*$A$16+180-$A$16*(Y$4+$A$16)</f>
        <v>81</v>
      </c>
      <c r="Z16" s="0" t="n">
        <f aca="false">48*$A$16+180-$A$16*(Z$4+$A$16)</f>
        <v>59</v>
      </c>
      <c r="AA16" s="0" t="n">
        <f aca="false">48*$A$16+180-$A$16*(AA$4+$A$16)</f>
        <v>37</v>
      </c>
      <c r="AB16" s="0" t="n">
        <f aca="false">48*$A$16+180-$A$16*(AB$4+$A$16)</f>
        <v>15</v>
      </c>
      <c r="AC16" s="0" t="n">
        <f aca="false">48*$A$16+180-$A$16*(AC$4+$A$16)</f>
        <v>-7</v>
      </c>
      <c r="AD16" s="0" t="n">
        <f aca="false">48*$A$16+180-$A$16*(AD$4+$A$16)</f>
        <v>-29</v>
      </c>
      <c r="AE16" s="0" t="n">
        <f aca="false">48*$A$16+180-$A$16*(AE$4+$A$16)</f>
        <v>-51</v>
      </c>
      <c r="AF16" s="0" t="n">
        <f aca="false">48*$A$16+180-$A$16*(AF$4+$A$16)</f>
        <v>-73</v>
      </c>
    </row>
    <row r="17" customFormat="false" ht="12.75" hidden="false" customHeight="false" outlineLevel="0" collapsed="false">
      <c r="A17" s="3" t="n">
        <v>12</v>
      </c>
      <c r="B17" s="0" t="n">
        <f aca="false">48*$A$17+180-$A$17*(B$4+$A$17)</f>
        <v>612</v>
      </c>
      <c r="C17" s="0" t="n">
        <f aca="false">48*$A$17+180-$A$17*(C$4+$A$17)</f>
        <v>588</v>
      </c>
      <c r="D17" s="0" t="n">
        <f aca="false">48*$A$17+180-$A$17*(D$4+$A$17)</f>
        <v>564</v>
      </c>
      <c r="E17" s="0" t="n">
        <f aca="false">48*$A$17+180-$A$17*(E$4+$A$17)</f>
        <v>540</v>
      </c>
      <c r="F17" s="0" t="n">
        <f aca="false">48*$A$17+180-$A$17*(F$4+$A$17)</f>
        <v>516</v>
      </c>
      <c r="G17" s="0" t="n">
        <f aca="false">48*$A$17+180-$A$17*(G$4+$A$17)</f>
        <v>492</v>
      </c>
      <c r="H17" s="0" t="n">
        <f aca="false">48*$A$17+180-$A$17*(H$4+$A$17)</f>
        <v>468</v>
      </c>
      <c r="I17" s="0" t="n">
        <f aca="false">48*$A$17+180-$A$17*(I$4+$A$17)</f>
        <v>444</v>
      </c>
      <c r="J17" s="0" t="n">
        <f aca="false">48*$A$17+180-$A$17*(J$4+$A$17)</f>
        <v>420</v>
      </c>
      <c r="K17" s="0" t="n">
        <f aca="false">48*$A$17+180-$A$17*(K$4+$A$17)</f>
        <v>396</v>
      </c>
      <c r="L17" s="0" t="n">
        <f aca="false">48*$A$17+180-$A$17*(L$4+$A$17)</f>
        <v>372</v>
      </c>
      <c r="M17" s="0" t="n">
        <f aca="false">48*$A$17+180-$A$17*(M$4+$A$17)</f>
        <v>348</v>
      </c>
      <c r="N17" s="0" t="n">
        <f aca="false">48*$A$17+180-$A$17*(N$4+$A$17)</f>
        <v>324</v>
      </c>
      <c r="O17" s="0" t="n">
        <f aca="false">48*$A$17+180-$A$17*(O$4+$A$17)</f>
        <v>300</v>
      </c>
      <c r="P17" s="0" t="n">
        <f aca="false">48*$A$17+180-$A$17*(P$4+$A$17)</f>
        <v>276</v>
      </c>
      <c r="Q17" s="0" t="n">
        <f aca="false">48*$A$17+180-$A$17*(Q$4+$A$17)</f>
        <v>252</v>
      </c>
      <c r="R17" s="0" t="n">
        <f aca="false">48*$A$17+180-$A$17*(R$4+$A$17)</f>
        <v>228</v>
      </c>
      <c r="S17" s="0" t="n">
        <f aca="false">48*$A$17+180-$A$17*(S$4+$A$17)</f>
        <v>204</v>
      </c>
      <c r="T17" s="0" t="n">
        <f aca="false">48*$A$17+180-$A$17*(T$4+$A$17)</f>
        <v>180</v>
      </c>
      <c r="U17" s="0" t="n">
        <f aca="false">48*$A$17+180-$A$17*(U$4+$A$17)</f>
        <v>156</v>
      </c>
      <c r="V17" s="0" t="n">
        <f aca="false">48*$A$17+180-$A$17*(V$4+$A$17)</f>
        <v>132</v>
      </c>
      <c r="W17" s="0" t="n">
        <f aca="false">48*$A$17+180-$A$17*(W$4+$A$17)</f>
        <v>108</v>
      </c>
      <c r="X17" s="0" t="n">
        <f aca="false">48*$A$17+180-$A$17*(X$4+$A$17)</f>
        <v>84</v>
      </c>
      <c r="Y17" s="0" t="n">
        <f aca="false">48*$A$17+180-$A$17*(Y$4+$A$17)</f>
        <v>60</v>
      </c>
      <c r="Z17" s="0" t="n">
        <f aca="false">48*$A$17+180-$A$17*(Z$4+$A$17)</f>
        <v>36</v>
      </c>
      <c r="AA17" s="0" t="n">
        <f aca="false">48*$A$17+180-$A$17*(AA$4+$A$17)</f>
        <v>12</v>
      </c>
      <c r="AB17" s="0" t="n">
        <f aca="false">48*$A$17+180-$A$17*(AB$4+$A$17)</f>
        <v>-12</v>
      </c>
      <c r="AC17" s="0" t="n">
        <f aca="false">48*$A$17+180-$A$17*(AC$4+$A$17)</f>
        <v>-36</v>
      </c>
      <c r="AD17" s="0" t="n">
        <f aca="false">48*$A$17+180-$A$17*(AD$4+$A$17)</f>
        <v>-60</v>
      </c>
      <c r="AE17" s="0" t="n">
        <f aca="false">48*$A$17+180-$A$17*(AE$4+$A$17)</f>
        <v>-84</v>
      </c>
      <c r="AF17" s="0" t="n">
        <f aca="false">48*$A$17+180-$A$17*(AF$4+$A$17)</f>
        <v>-108</v>
      </c>
    </row>
    <row r="18" customFormat="false" ht="12.75" hidden="false" customHeight="false" outlineLevel="0" collapsed="false">
      <c r="A18" s="3" t="n">
        <v>13</v>
      </c>
      <c r="B18" s="0" t="n">
        <f aca="false">48*$A$18+180-$A$18*(B$4+$A$18)</f>
        <v>635</v>
      </c>
      <c r="C18" s="0" t="n">
        <f aca="false">48*$A$18+180-$A$18*(C$4+$A$18)</f>
        <v>609</v>
      </c>
      <c r="D18" s="0" t="n">
        <f aca="false">48*$A$18+180-$A$18*(D$4+$A$18)</f>
        <v>583</v>
      </c>
      <c r="E18" s="0" t="n">
        <f aca="false">48*$A$18+180-$A$18*(E$4+$A$18)</f>
        <v>557</v>
      </c>
      <c r="F18" s="0" t="n">
        <f aca="false">48*$A$18+180-$A$18*(F$4+$A$18)</f>
        <v>531</v>
      </c>
      <c r="G18" s="0" t="n">
        <f aca="false">48*$A$18+180-$A$18*(G$4+$A$18)</f>
        <v>505</v>
      </c>
      <c r="H18" s="0" t="n">
        <f aca="false">48*$A$18+180-$A$18*(H$4+$A$18)</f>
        <v>479</v>
      </c>
      <c r="I18" s="0" t="n">
        <f aca="false">48*$A$18+180-$A$18*(I$4+$A$18)</f>
        <v>453</v>
      </c>
      <c r="J18" s="0" t="n">
        <f aca="false">48*$A$18+180-$A$18*(J$4+$A$18)</f>
        <v>427</v>
      </c>
      <c r="K18" s="0" t="n">
        <f aca="false">48*$A$18+180-$A$18*(K$4+$A$18)</f>
        <v>401</v>
      </c>
      <c r="L18" s="0" t="n">
        <f aca="false">48*$A$18+180-$A$18*(L$4+$A$18)</f>
        <v>375</v>
      </c>
      <c r="M18" s="0" t="n">
        <f aca="false">48*$A$18+180-$A$18*(M$4+$A$18)</f>
        <v>349</v>
      </c>
      <c r="N18" s="0" t="n">
        <f aca="false">48*$A$18+180-$A$18*(N$4+$A$18)</f>
        <v>323</v>
      </c>
      <c r="O18" s="0" t="n">
        <f aca="false">48*$A$18+180-$A$18*(O$4+$A$18)</f>
        <v>297</v>
      </c>
      <c r="P18" s="0" t="n">
        <f aca="false">48*$A$18+180-$A$18*(P$4+$A$18)</f>
        <v>271</v>
      </c>
      <c r="Q18" s="0" t="n">
        <f aca="false">48*$A$18+180-$A$18*(Q$4+$A$18)</f>
        <v>245</v>
      </c>
      <c r="R18" s="0" t="n">
        <f aca="false">48*$A$18+180-$A$18*(R$4+$A$18)</f>
        <v>219</v>
      </c>
      <c r="S18" s="0" t="n">
        <f aca="false">48*$A$18+180-$A$18*(S$4+$A$18)</f>
        <v>193</v>
      </c>
      <c r="T18" s="0" t="n">
        <f aca="false">48*$A$18+180-$A$18*(T$4+$A$18)</f>
        <v>167</v>
      </c>
      <c r="U18" s="0" t="n">
        <f aca="false">48*$A$18+180-$A$18*(U$4+$A$18)</f>
        <v>141</v>
      </c>
      <c r="V18" s="0" t="n">
        <f aca="false">48*$A$18+180-$A$18*(V$4+$A$18)</f>
        <v>115</v>
      </c>
      <c r="W18" s="0" t="n">
        <f aca="false">48*$A$18+180-$A$18*(W$4+$A$18)</f>
        <v>89</v>
      </c>
      <c r="X18" s="0" t="n">
        <f aca="false">48*$A$18+180-$A$18*(X$4+$A$18)</f>
        <v>63</v>
      </c>
      <c r="Y18" s="0" t="n">
        <f aca="false">48*$A$18+180-$A$18*(Y$4+$A$18)</f>
        <v>37</v>
      </c>
      <c r="Z18" s="0" t="n">
        <f aca="false">48*$A$18+180-$A$18*(Z$4+$A$18)</f>
        <v>11</v>
      </c>
      <c r="AA18" s="0" t="n">
        <f aca="false">48*$A$18+180-$A$18*(AA$4+$A$18)</f>
        <v>-15</v>
      </c>
      <c r="AB18" s="0" t="n">
        <f aca="false">48*$A$18+180-$A$18*(AB$4+$A$18)</f>
        <v>-41</v>
      </c>
      <c r="AC18" s="0" t="n">
        <f aca="false">48*$A$18+180-$A$18*(AC$4+$A$18)</f>
        <v>-67</v>
      </c>
      <c r="AD18" s="0" t="n">
        <f aca="false">48*$A$18+180-$A$18*(AD$4+$A$18)</f>
        <v>-93</v>
      </c>
      <c r="AE18" s="0" t="n">
        <f aca="false">48*$A$18+180-$A$18*(AE$4+$A$18)</f>
        <v>-119</v>
      </c>
      <c r="AF18" s="0" t="n">
        <f aca="false">48*$A$18+180-$A$18*(AF$4+$A$18)</f>
        <v>-145</v>
      </c>
    </row>
    <row r="19" customFormat="false" ht="12.75" hidden="false" customHeight="false" outlineLevel="0" collapsed="false">
      <c r="A19" s="3" t="n">
        <v>14</v>
      </c>
      <c r="B19" s="0" t="n">
        <f aca="false">48*$A$19+180-$A$19*(B$4+$A$19)</f>
        <v>656</v>
      </c>
      <c r="C19" s="0" t="n">
        <f aca="false">48*$A$19+180-$A$19*(C$4+$A$19)</f>
        <v>628</v>
      </c>
      <c r="D19" s="0" t="n">
        <f aca="false">48*$A$19+180-$A$19*(D$4+$A$19)</f>
        <v>600</v>
      </c>
      <c r="E19" s="0" t="n">
        <f aca="false">48*$A$19+180-$A$19*(E$4+$A$19)</f>
        <v>572</v>
      </c>
      <c r="F19" s="0" t="n">
        <f aca="false">48*$A$19+180-$A$19*(F$4+$A$19)</f>
        <v>544</v>
      </c>
      <c r="G19" s="0" t="n">
        <f aca="false">48*$A$19+180-$A$19*(G$4+$A$19)</f>
        <v>516</v>
      </c>
      <c r="H19" s="0" t="n">
        <f aca="false">48*$A$19+180-$A$19*(H$4+$A$19)</f>
        <v>488</v>
      </c>
      <c r="I19" s="0" t="n">
        <f aca="false">48*$A$19+180-$A$19*(I$4+$A$19)</f>
        <v>460</v>
      </c>
      <c r="J19" s="0" t="n">
        <f aca="false">48*$A$19+180-$A$19*(J$4+$A$19)</f>
        <v>432</v>
      </c>
      <c r="K19" s="0" t="n">
        <f aca="false">48*$A$19+180-$A$19*(K$4+$A$19)</f>
        <v>404</v>
      </c>
      <c r="L19" s="0" t="n">
        <f aca="false">48*$A$19+180-$A$19*(L$4+$A$19)</f>
        <v>376</v>
      </c>
      <c r="M19" s="0" t="n">
        <f aca="false">48*$A$19+180-$A$19*(M$4+$A$19)</f>
        <v>348</v>
      </c>
      <c r="N19" s="0" t="n">
        <f aca="false">48*$A$19+180-$A$19*(N$4+$A$19)</f>
        <v>320</v>
      </c>
      <c r="O19" s="0" t="n">
        <f aca="false">48*$A$19+180-$A$19*(O$4+$A$19)</f>
        <v>292</v>
      </c>
      <c r="P19" s="0" t="n">
        <f aca="false">48*$A$19+180-$A$19*(P$4+$A$19)</f>
        <v>264</v>
      </c>
      <c r="Q19" s="0" t="n">
        <f aca="false">48*$A$19+180-$A$19*(Q$4+$A$19)</f>
        <v>236</v>
      </c>
      <c r="R19" s="0" t="n">
        <f aca="false">48*$A$19+180-$A$19*(R$4+$A$19)</f>
        <v>208</v>
      </c>
      <c r="S19" s="0" t="n">
        <f aca="false">48*$A$19+180-$A$19*(S$4+$A$19)</f>
        <v>180</v>
      </c>
      <c r="T19" s="0" t="n">
        <f aca="false">48*$A$19+180-$A$19*(T$4+$A$19)</f>
        <v>152</v>
      </c>
      <c r="U19" s="0" t="n">
        <f aca="false">48*$A$19+180-$A$19*(U$4+$A$19)</f>
        <v>124</v>
      </c>
      <c r="V19" s="0" t="n">
        <f aca="false">48*$A$19+180-$A$19*(V$4+$A$19)</f>
        <v>96</v>
      </c>
      <c r="W19" s="0" t="n">
        <f aca="false">48*$A$19+180-$A$19*(W$4+$A$19)</f>
        <v>68</v>
      </c>
      <c r="X19" s="0" t="n">
        <f aca="false">48*$A$19+180-$A$19*(X$4+$A$19)</f>
        <v>40</v>
      </c>
      <c r="Y19" s="0" t="n">
        <f aca="false">48*$A$19+180-$A$19*(Y$4+$A$19)</f>
        <v>12</v>
      </c>
      <c r="Z19" s="0" t="n">
        <f aca="false">48*$A$19+180-$A$19*(Z$4+$A$19)</f>
        <v>-16</v>
      </c>
      <c r="AA19" s="0" t="n">
        <f aca="false">48*$A$19+180-$A$19*(AA$4+$A$19)</f>
        <v>-44</v>
      </c>
      <c r="AB19" s="0" t="n">
        <f aca="false">48*$A$19+180-$A$19*(AB$4+$A$19)</f>
        <v>-72</v>
      </c>
      <c r="AC19" s="0" t="n">
        <f aca="false">48*$A$19+180-$A$19*(AC$4+$A$19)</f>
        <v>-100</v>
      </c>
      <c r="AD19" s="0" t="n">
        <f aca="false">48*$A$19+180-$A$19*(AD$4+$A$19)</f>
        <v>-128</v>
      </c>
      <c r="AE19" s="0" t="n">
        <f aca="false">48*$A$19+180-$A$19*(AE$4+$A$19)</f>
        <v>-156</v>
      </c>
      <c r="AF19" s="0" t="n">
        <f aca="false">48*$A$19+180-$A$19*(AF$4+$A$19)</f>
        <v>-184</v>
      </c>
    </row>
    <row r="20" customFormat="false" ht="12.75" hidden="false" customHeight="false" outlineLevel="0" collapsed="false">
      <c r="A20" s="3" t="n">
        <v>15</v>
      </c>
      <c r="B20" s="0" t="n">
        <f aca="false">48*$A$20+180-$A$20*(B$4+$A$20)</f>
        <v>675</v>
      </c>
      <c r="C20" s="0" t="n">
        <f aca="false">48*$A$20+180-$A$20*(C$4+$A$20)</f>
        <v>645</v>
      </c>
      <c r="D20" s="0" t="n">
        <f aca="false">48*$A$20+180-$A$20*(D$4+$A$20)</f>
        <v>615</v>
      </c>
      <c r="E20" s="0" t="n">
        <f aca="false">48*$A$20+180-$A$20*(E$4+$A$20)</f>
        <v>585</v>
      </c>
      <c r="F20" s="0" t="n">
        <f aca="false">48*$A$20+180-$A$20*(F$4+$A$20)</f>
        <v>555</v>
      </c>
      <c r="G20" s="0" t="n">
        <f aca="false">48*$A$20+180-$A$20*(G$4+$A$20)</f>
        <v>525</v>
      </c>
      <c r="H20" s="0" t="n">
        <f aca="false">48*$A$20+180-$A$20*(H$4+$A$20)</f>
        <v>495</v>
      </c>
      <c r="I20" s="0" t="n">
        <f aca="false">48*$A$20+180-$A$20*(I$4+$A$20)</f>
        <v>465</v>
      </c>
      <c r="J20" s="0" t="n">
        <f aca="false">48*$A$20+180-$A$20*(J$4+$A$20)</f>
        <v>435</v>
      </c>
      <c r="K20" s="0" t="n">
        <f aca="false">48*$A$20+180-$A$20*(K$4+$A$20)</f>
        <v>405</v>
      </c>
      <c r="L20" s="0" t="n">
        <f aca="false">48*$A$20+180-$A$20*(L$4+$A$20)</f>
        <v>375</v>
      </c>
      <c r="M20" s="0" t="n">
        <f aca="false">48*$A$20+180-$A$20*(M$4+$A$20)</f>
        <v>345</v>
      </c>
      <c r="N20" s="0" t="n">
        <f aca="false">48*$A$20+180-$A$20*(N$4+$A$20)</f>
        <v>315</v>
      </c>
      <c r="O20" s="0" t="n">
        <f aca="false">48*$A$20+180-$A$20*(O$4+$A$20)</f>
        <v>285</v>
      </c>
      <c r="P20" s="0" t="n">
        <f aca="false">48*$A$20+180-$A$20*(P$4+$A$20)</f>
        <v>255</v>
      </c>
      <c r="Q20" s="0" t="n">
        <f aca="false">48*$A$20+180-$A$20*(Q$4+$A$20)</f>
        <v>225</v>
      </c>
      <c r="R20" s="0" t="n">
        <f aca="false">48*$A$20+180-$A$20*(R$4+$A$20)</f>
        <v>195</v>
      </c>
      <c r="S20" s="0" t="n">
        <f aca="false">48*$A$20+180-$A$20*(S$4+$A$20)</f>
        <v>165</v>
      </c>
      <c r="T20" s="0" t="n">
        <f aca="false">48*$A$20+180-$A$20*(T$4+$A$20)</f>
        <v>135</v>
      </c>
      <c r="U20" s="0" t="n">
        <f aca="false">48*$A$20+180-$A$20*(U$4+$A$20)</f>
        <v>105</v>
      </c>
      <c r="V20" s="0" t="n">
        <f aca="false">48*$A$20+180-$A$20*(V$4+$A$20)</f>
        <v>75</v>
      </c>
      <c r="W20" s="0" t="n">
        <f aca="false">48*$A$20+180-$A$20*(W$4+$A$20)</f>
        <v>45</v>
      </c>
      <c r="X20" s="0" t="n">
        <f aca="false">48*$A$20+180-$A$20*(X$4+$A$20)</f>
        <v>15</v>
      </c>
      <c r="Y20" s="0" t="n">
        <f aca="false">48*$A$20+180-$A$20*(Y$4+$A$20)</f>
        <v>-15</v>
      </c>
      <c r="Z20" s="0" t="n">
        <f aca="false">48*$A$20+180-$A$20*(Z$4+$A$20)</f>
        <v>-45</v>
      </c>
      <c r="AA20" s="0" t="n">
        <f aca="false">48*$A$20+180-$A$20*(AA$4+$A$20)</f>
        <v>-75</v>
      </c>
      <c r="AB20" s="0" t="n">
        <f aca="false">48*$A$20+180-$A$20*(AB$4+$A$20)</f>
        <v>-105</v>
      </c>
      <c r="AC20" s="0" t="n">
        <f aca="false">48*$A$20+180-$A$20*(AC$4+$A$20)</f>
        <v>-135</v>
      </c>
      <c r="AD20" s="0" t="n">
        <f aca="false">48*$A$20+180-$A$20*(AD$4+$A$20)</f>
        <v>-165</v>
      </c>
      <c r="AE20" s="0" t="n">
        <f aca="false">48*$A$20+180-$A$20*(AE$4+$A$20)</f>
        <v>-195</v>
      </c>
      <c r="AF20" s="0" t="n">
        <f aca="false">48*$A$20+180-$A$20*(AF$4+$A$20)</f>
        <v>-225</v>
      </c>
    </row>
    <row r="21" customFormat="false" ht="12.75" hidden="false" customHeight="false" outlineLevel="0" collapsed="false">
      <c r="A21" s="3" t="n">
        <v>16</v>
      </c>
      <c r="B21" s="0" t="n">
        <f aca="false">48*$A$21+180-$A$21*(B$4+$A$21)</f>
        <v>692</v>
      </c>
      <c r="C21" s="0" t="n">
        <f aca="false">48*$A$21+180-$A$21*(C$4+$A$21)</f>
        <v>660</v>
      </c>
      <c r="D21" s="0" t="n">
        <f aca="false">48*$A$21+180-$A$21*(D$4+$A$21)</f>
        <v>628</v>
      </c>
      <c r="E21" s="0" t="n">
        <f aca="false">48*$A$21+180-$A$21*(E$4+$A$21)</f>
        <v>596</v>
      </c>
      <c r="F21" s="0" t="n">
        <f aca="false">48*$A$21+180-$A$21*(F$4+$A$21)</f>
        <v>564</v>
      </c>
      <c r="G21" s="0" t="n">
        <f aca="false">48*$A$21+180-$A$21*(G$4+$A$21)</f>
        <v>532</v>
      </c>
      <c r="H21" s="0" t="n">
        <f aca="false">48*$A$21+180-$A$21*(H$4+$A$21)</f>
        <v>500</v>
      </c>
      <c r="I21" s="0" t="n">
        <f aca="false">48*$A$21+180-$A$21*(I$4+$A$21)</f>
        <v>468</v>
      </c>
      <c r="J21" s="0" t="n">
        <f aca="false">48*$A$21+180-$A$21*(J$4+$A$21)</f>
        <v>436</v>
      </c>
      <c r="K21" s="0" t="n">
        <f aca="false">48*$A$21+180-$A$21*(K$4+$A$21)</f>
        <v>404</v>
      </c>
      <c r="L21" s="0" t="n">
        <f aca="false">48*$A$21+180-$A$21*(L$4+$A$21)</f>
        <v>372</v>
      </c>
      <c r="M21" s="0" t="n">
        <f aca="false">48*$A$21+180-$A$21*(M$4+$A$21)</f>
        <v>340</v>
      </c>
      <c r="N21" s="0" t="n">
        <f aca="false">48*$A$21+180-$A$21*(N$4+$A$21)</f>
        <v>308</v>
      </c>
      <c r="O21" s="0" t="n">
        <f aca="false">48*$A$21+180-$A$21*(O$4+$A$21)</f>
        <v>276</v>
      </c>
      <c r="P21" s="0" t="n">
        <f aca="false">48*$A$21+180-$A$21*(P$4+$A$21)</f>
        <v>244</v>
      </c>
      <c r="Q21" s="0" t="n">
        <f aca="false">48*$A$21+180-$A$21*(Q$4+$A$21)</f>
        <v>212</v>
      </c>
      <c r="R21" s="0" t="n">
        <f aca="false">48*$A$21+180-$A$21*(R$4+$A$21)</f>
        <v>180</v>
      </c>
      <c r="S21" s="0" t="n">
        <f aca="false">48*$A$21+180-$A$21*(S$4+$A$21)</f>
        <v>148</v>
      </c>
      <c r="T21" s="0" t="n">
        <f aca="false">48*$A$21+180-$A$21*(T$4+$A$21)</f>
        <v>116</v>
      </c>
      <c r="U21" s="0" t="n">
        <f aca="false">48*$A$21+180-$A$21*(U$4+$A$21)</f>
        <v>84</v>
      </c>
      <c r="V21" s="0" t="n">
        <f aca="false">48*$A$21+180-$A$21*(V$4+$A$21)</f>
        <v>52</v>
      </c>
      <c r="W21" s="0" t="n">
        <f aca="false">48*$A$21+180-$A$21*(W$4+$A$21)</f>
        <v>20</v>
      </c>
      <c r="X21" s="0" t="n">
        <f aca="false">48*$A$21+180-$A$21*(X$4+$A$21)</f>
        <v>-12</v>
      </c>
      <c r="Y21" s="0" t="n">
        <f aca="false">48*$A$21+180-$A$21*(Y$4+$A$21)</f>
        <v>-44</v>
      </c>
      <c r="Z21" s="0" t="n">
        <f aca="false">48*$A$21+180-$A$21*(Z$4+$A$21)</f>
        <v>-76</v>
      </c>
      <c r="AA21" s="0" t="n">
        <f aca="false">48*$A$21+180-$A$21*(AA$4+$A$21)</f>
        <v>-108</v>
      </c>
      <c r="AB21" s="0" t="n">
        <f aca="false">48*$A$21+180-$A$21*(AB$4+$A$21)</f>
        <v>-140</v>
      </c>
      <c r="AC21" s="0" t="n">
        <f aca="false">48*$A$21+180-$A$21*(AC$4+$A$21)</f>
        <v>-172</v>
      </c>
      <c r="AD21" s="0" t="n">
        <f aca="false">48*$A$21+180-$A$21*(AD$4+$A$21)</f>
        <v>-204</v>
      </c>
      <c r="AE21" s="0" t="n">
        <f aca="false">48*$A$21+180-$A$21*(AE$4+$A$21)</f>
        <v>-236</v>
      </c>
      <c r="AF21" s="0" t="n">
        <f aca="false">48*$A$21+180-$A$21*(AF$4+$A$21)</f>
        <v>-268</v>
      </c>
    </row>
    <row r="22" customFormat="false" ht="12.75" hidden="false" customHeight="false" outlineLevel="0" collapsed="false">
      <c r="A22" s="3" t="n">
        <v>17</v>
      </c>
      <c r="B22" s="0" t="n">
        <f aca="false">48*$A$22+180-$A$22*(B$4+$A$22)</f>
        <v>707</v>
      </c>
      <c r="C22" s="0" t="n">
        <f aca="false">48*$A$22+180-$A$22*(C$4+$A$22)</f>
        <v>673</v>
      </c>
      <c r="D22" s="0" t="n">
        <f aca="false">48*$A$22+180-$A$22*(D$4+$A$22)</f>
        <v>639</v>
      </c>
      <c r="E22" s="0" t="n">
        <f aca="false">48*$A$22+180-$A$22*(E$4+$A$22)</f>
        <v>605</v>
      </c>
      <c r="F22" s="0" t="n">
        <f aca="false">48*$A$22+180-$A$22*(F$4+$A$22)</f>
        <v>571</v>
      </c>
      <c r="G22" s="0" t="n">
        <f aca="false">48*$A$22+180-$A$22*(G$4+$A$22)</f>
        <v>537</v>
      </c>
      <c r="H22" s="0" t="n">
        <f aca="false">48*$A$22+180-$A$22*(H$4+$A$22)</f>
        <v>503</v>
      </c>
      <c r="I22" s="0" t="n">
        <f aca="false">48*$A$22+180-$A$22*(I$4+$A$22)</f>
        <v>469</v>
      </c>
      <c r="J22" s="0" t="n">
        <f aca="false">48*$A$22+180-$A$22*(J$4+$A$22)</f>
        <v>435</v>
      </c>
      <c r="K22" s="0" t="n">
        <f aca="false">48*$A$22+180-$A$22*(K$4+$A$22)</f>
        <v>401</v>
      </c>
      <c r="L22" s="0" t="n">
        <f aca="false">48*$A$22+180-$A$22*(L$4+$A$22)</f>
        <v>367</v>
      </c>
      <c r="M22" s="0" t="n">
        <f aca="false">48*$A$22+180-$A$22*(M$4+$A$22)</f>
        <v>333</v>
      </c>
      <c r="N22" s="0" t="n">
        <f aca="false">48*$A$22+180-$A$22*(N$4+$A$22)</f>
        <v>299</v>
      </c>
      <c r="O22" s="0" t="n">
        <f aca="false">48*$A$22+180-$A$22*(O$4+$A$22)</f>
        <v>265</v>
      </c>
      <c r="P22" s="0" t="n">
        <f aca="false">48*$A$22+180-$A$22*(P$4+$A$22)</f>
        <v>231</v>
      </c>
      <c r="Q22" s="0" t="n">
        <f aca="false">48*$A$22+180-$A$22*(Q$4+$A$22)</f>
        <v>197</v>
      </c>
      <c r="R22" s="0" t="n">
        <f aca="false">48*$A$22+180-$A$22*(R$4+$A$22)</f>
        <v>163</v>
      </c>
      <c r="S22" s="0" t="n">
        <f aca="false">48*$A$22+180-$A$22*(S$4+$A$22)</f>
        <v>129</v>
      </c>
      <c r="T22" s="0" t="n">
        <f aca="false">48*$A$22+180-$A$22*(T$4+$A$22)</f>
        <v>95</v>
      </c>
      <c r="U22" s="0" t="n">
        <f aca="false">48*$A$22+180-$A$22*(U$4+$A$22)</f>
        <v>61</v>
      </c>
      <c r="V22" s="0" t="n">
        <f aca="false">48*$A$22+180-$A$22*(V$4+$A$22)</f>
        <v>27</v>
      </c>
      <c r="W22" s="0" t="n">
        <f aca="false">48*$A$22+180-$A$22*(W$4+$A$22)</f>
        <v>-7</v>
      </c>
      <c r="X22" s="0" t="n">
        <f aca="false">48*$A$22+180-$A$22*(X$4+$A$22)</f>
        <v>-41</v>
      </c>
      <c r="Y22" s="0" t="n">
        <f aca="false">48*$A$22+180-$A$22*(Y$4+$A$22)</f>
        <v>-75</v>
      </c>
      <c r="Z22" s="0" t="n">
        <f aca="false">48*$A$22+180-$A$22*(Z$4+$A$22)</f>
        <v>-109</v>
      </c>
      <c r="AA22" s="0" t="n">
        <f aca="false">48*$A$22+180-$A$22*(AA$4+$A$22)</f>
        <v>-143</v>
      </c>
      <c r="AB22" s="0" t="n">
        <f aca="false">48*$A$22+180-$A$22*(AB$4+$A$22)</f>
        <v>-177</v>
      </c>
      <c r="AC22" s="0" t="n">
        <f aca="false">48*$A$22+180-$A$22*(AC$4+$A$22)</f>
        <v>-211</v>
      </c>
      <c r="AD22" s="0" t="n">
        <f aca="false">48*$A$22+180-$A$22*(AD$4+$A$22)</f>
        <v>-245</v>
      </c>
      <c r="AE22" s="0" t="n">
        <f aca="false">48*$A$22+180-$A$22*(AE$4+$A$22)</f>
        <v>-279</v>
      </c>
      <c r="AF22" s="0" t="n">
        <f aca="false">48*$A$22+180-$A$22*(AF$4+$A$22)</f>
        <v>-313</v>
      </c>
    </row>
    <row r="23" customFormat="false" ht="12.75" hidden="false" customHeight="false" outlineLevel="0" collapsed="false">
      <c r="A23" s="3" t="n">
        <v>18</v>
      </c>
      <c r="B23" s="0" t="n">
        <f aca="false">48*$A$23+180-$A$23*(B$4+$A$23)</f>
        <v>720</v>
      </c>
      <c r="C23" s="0" t="n">
        <f aca="false">48*$A$23+180-$A$23*(C$4+$A$23)</f>
        <v>684</v>
      </c>
      <c r="D23" s="0" t="n">
        <f aca="false">48*$A$23+180-$A$23*(D$4+$A$23)</f>
        <v>648</v>
      </c>
      <c r="E23" s="0" t="n">
        <f aca="false">48*$A$23+180-$A$23*(E$4+$A$23)</f>
        <v>612</v>
      </c>
      <c r="F23" s="0" t="n">
        <f aca="false">48*$A$23+180-$A$23*(F$4+$A$23)</f>
        <v>576</v>
      </c>
      <c r="G23" s="0" t="n">
        <f aca="false">48*$A$23+180-$A$23*(G$4+$A$23)</f>
        <v>540</v>
      </c>
      <c r="H23" s="0" t="n">
        <f aca="false">48*$A$23+180-$A$23*(H$4+$A$23)</f>
        <v>504</v>
      </c>
      <c r="I23" s="0" t="n">
        <f aca="false">48*$A$23+180-$A$23*(I$4+$A$23)</f>
        <v>468</v>
      </c>
      <c r="J23" s="0" t="n">
        <f aca="false">48*$A$23+180-$A$23*(J$4+$A$23)</f>
        <v>432</v>
      </c>
      <c r="K23" s="0" t="n">
        <f aca="false">48*$A$23+180-$A$23*(K$4+$A$23)</f>
        <v>396</v>
      </c>
      <c r="L23" s="0" t="n">
        <f aca="false">48*$A$23+180-$A$23*(L$4+$A$23)</f>
        <v>360</v>
      </c>
      <c r="M23" s="0" t="n">
        <f aca="false">48*$A$23+180-$A$23*(M$4+$A$23)</f>
        <v>324</v>
      </c>
      <c r="N23" s="0" t="n">
        <f aca="false">48*$A$23+180-$A$23*(N$4+$A$23)</f>
        <v>288</v>
      </c>
      <c r="O23" s="0" t="n">
        <f aca="false">48*$A$23+180-$A$23*(O$4+$A$23)</f>
        <v>252</v>
      </c>
      <c r="P23" s="0" t="n">
        <f aca="false">48*$A$23+180-$A$23*(P$4+$A$23)</f>
        <v>216</v>
      </c>
      <c r="Q23" s="0" t="n">
        <f aca="false">48*$A$23+180-$A$23*(Q$4+$A$23)</f>
        <v>180</v>
      </c>
      <c r="R23" s="0" t="n">
        <f aca="false">48*$A$23+180-$A$23*(R$4+$A$23)</f>
        <v>144</v>
      </c>
      <c r="S23" s="0" t="n">
        <f aca="false">48*$A$23+180-$A$23*(S$4+$A$23)</f>
        <v>108</v>
      </c>
      <c r="T23" s="0" t="n">
        <f aca="false">48*$A$23+180-$A$23*(T$4+$A$23)</f>
        <v>72</v>
      </c>
      <c r="U23" s="0" t="n">
        <f aca="false">48*$A$23+180-$A$23*(U$4+$A$23)</f>
        <v>36</v>
      </c>
      <c r="V23" s="0" t="n">
        <f aca="false">48*$A$23+180-$A$23*(V$4+$A$23)</f>
        <v>0</v>
      </c>
      <c r="W23" s="0" t="n">
        <f aca="false">48*$A$23+180-$A$23*(W$4+$A$23)</f>
        <v>-36</v>
      </c>
      <c r="X23" s="0" t="n">
        <f aca="false">48*$A$23+180-$A$23*(X$4+$A$23)</f>
        <v>-72</v>
      </c>
      <c r="Y23" s="0" t="n">
        <f aca="false">48*$A$23+180-$A$23*(Y$4+$A$23)</f>
        <v>-108</v>
      </c>
      <c r="Z23" s="0" t="n">
        <f aca="false">48*$A$23+180-$A$23*(Z$4+$A$23)</f>
        <v>-144</v>
      </c>
      <c r="AA23" s="0" t="n">
        <f aca="false">48*$A$23+180-$A$23*(AA$4+$A$23)</f>
        <v>-180</v>
      </c>
      <c r="AB23" s="0" t="n">
        <f aca="false">48*$A$23+180-$A$23*(AB$4+$A$23)</f>
        <v>-216</v>
      </c>
      <c r="AC23" s="0" t="n">
        <f aca="false">48*$A$23+180-$A$23*(AC$4+$A$23)</f>
        <v>-252</v>
      </c>
      <c r="AD23" s="0" t="n">
        <f aca="false">48*$A$23+180-$A$23*(AD$4+$A$23)</f>
        <v>-288</v>
      </c>
      <c r="AE23" s="0" t="n">
        <f aca="false">48*$A$23+180-$A$23*(AE$4+$A$23)</f>
        <v>-324</v>
      </c>
      <c r="AF23" s="0" t="n">
        <f aca="false">48*$A$23+180-$A$23*(AF$4+$A$23)</f>
        <v>-360</v>
      </c>
    </row>
    <row r="24" customFormat="false" ht="12.75" hidden="false" customHeight="false" outlineLevel="0" collapsed="false">
      <c r="A24" s="3" t="n">
        <v>19</v>
      </c>
      <c r="B24" s="0" t="n">
        <f aca="false">48*$A$24+180-$A$24*(B$4+$A$24)</f>
        <v>731</v>
      </c>
      <c r="C24" s="0" t="n">
        <f aca="false">48*$A$24+180-$A$24*(C$4+$A$24)</f>
        <v>693</v>
      </c>
      <c r="D24" s="0" t="n">
        <f aca="false">48*$A$24+180-$A$24*(D$4+$A$24)</f>
        <v>655</v>
      </c>
      <c r="E24" s="0" t="n">
        <f aca="false">48*$A$24+180-$A$24*(E$4+$A$24)</f>
        <v>617</v>
      </c>
      <c r="F24" s="0" t="n">
        <f aca="false">48*$A$24+180-$A$24*(F$4+$A$24)</f>
        <v>579</v>
      </c>
      <c r="G24" s="0" t="n">
        <f aca="false">48*$A$24+180-$A$24*(G$4+$A$24)</f>
        <v>541</v>
      </c>
      <c r="H24" s="0" t="n">
        <f aca="false">48*$A$24+180-$A$24*(H$4+$A$24)</f>
        <v>503</v>
      </c>
      <c r="I24" s="0" t="n">
        <f aca="false">48*$A$24+180-$A$24*(I$4+$A$24)</f>
        <v>465</v>
      </c>
      <c r="J24" s="0" t="n">
        <f aca="false">48*$A$24+180-$A$24*(J$4+$A$24)</f>
        <v>427</v>
      </c>
      <c r="K24" s="0" t="n">
        <f aca="false">48*$A$24+180-$A$24*(K$4+$A$24)</f>
        <v>389</v>
      </c>
      <c r="L24" s="0" t="n">
        <f aca="false">48*$A$24+180-$A$24*(L$4+$A$24)</f>
        <v>351</v>
      </c>
      <c r="M24" s="0" t="n">
        <f aca="false">48*$A$24+180-$A$24*(M$4+$A$24)</f>
        <v>313</v>
      </c>
      <c r="N24" s="0" t="n">
        <f aca="false">48*$A$24+180-$A$24*(N$4+$A$24)</f>
        <v>275</v>
      </c>
      <c r="O24" s="0" t="n">
        <f aca="false">48*$A$24+180-$A$24*(O$4+$A$24)</f>
        <v>237</v>
      </c>
      <c r="P24" s="0" t="n">
        <f aca="false">48*$A$24+180-$A$24*(P$4+$A$24)</f>
        <v>199</v>
      </c>
      <c r="Q24" s="0" t="n">
        <f aca="false">48*$A$24+180-$A$24*(Q$4+$A$24)</f>
        <v>161</v>
      </c>
      <c r="R24" s="0" t="n">
        <f aca="false">48*$A$24+180-$A$24*(R$4+$A$24)</f>
        <v>123</v>
      </c>
      <c r="S24" s="0" t="n">
        <f aca="false">48*$A$24+180-$A$24*(S$4+$A$24)</f>
        <v>85</v>
      </c>
      <c r="T24" s="0" t="n">
        <f aca="false">48*$A$24+180-$A$24*(T$4+$A$24)</f>
        <v>47</v>
      </c>
      <c r="U24" s="0" t="n">
        <f aca="false">48*$A$24+180-$A$24*(U$4+$A$24)</f>
        <v>9</v>
      </c>
      <c r="V24" s="0" t="n">
        <f aca="false">48*$A$24+180-$A$24*(V$4+$A$24)</f>
        <v>-29</v>
      </c>
      <c r="W24" s="0" t="n">
        <f aca="false">48*$A$24+180-$A$24*(W$4+$A$24)</f>
        <v>-67</v>
      </c>
      <c r="X24" s="0" t="n">
        <f aca="false">48*$A$24+180-$A$24*(X$4+$A$24)</f>
        <v>-105</v>
      </c>
      <c r="Y24" s="0" t="n">
        <f aca="false">48*$A$24+180-$A$24*(Y$4+$A$24)</f>
        <v>-143</v>
      </c>
      <c r="Z24" s="0" t="n">
        <f aca="false">48*$A$24+180-$A$24*(Z$4+$A$24)</f>
        <v>-181</v>
      </c>
      <c r="AA24" s="0" t="n">
        <f aca="false">48*$A$24+180-$A$24*(AA$4+$A$24)</f>
        <v>-219</v>
      </c>
      <c r="AB24" s="0" t="n">
        <f aca="false">48*$A$24+180-$A$24*(AB$4+$A$24)</f>
        <v>-257</v>
      </c>
      <c r="AC24" s="0" t="n">
        <f aca="false">48*$A$24+180-$A$24*(AC$4+$A$24)</f>
        <v>-295</v>
      </c>
      <c r="AD24" s="0" t="n">
        <f aca="false">48*$A$24+180-$A$24*(AD$4+$A$24)</f>
        <v>-333</v>
      </c>
      <c r="AE24" s="0" t="n">
        <f aca="false">48*$A$24+180-$A$24*(AE$4+$A$24)</f>
        <v>-371</v>
      </c>
      <c r="AF24" s="0" t="n">
        <f aca="false">48*$A$24+180-$A$24*(AF$4+$A$24)</f>
        <v>-409</v>
      </c>
    </row>
    <row r="25" customFormat="false" ht="12.75" hidden="false" customHeight="false" outlineLevel="0" collapsed="false">
      <c r="A25" s="3" t="n">
        <v>20</v>
      </c>
      <c r="B25" s="0" t="n">
        <f aca="false">48*$A$25+180-$A$25*(B$4+$A$25)</f>
        <v>740</v>
      </c>
      <c r="C25" s="0" t="n">
        <f aca="false">48*$A$25+180-$A$25*(C$4+$A$25)</f>
        <v>700</v>
      </c>
      <c r="D25" s="0" t="n">
        <f aca="false">48*$A$25+180-$A$25*(D$4+$A$25)</f>
        <v>660</v>
      </c>
      <c r="E25" s="0" t="n">
        <f aca="false">48*$A$25+180-$A$25*(E$4+$A$25)</f>
        <v>620</v>
      </c>
      <c r="F25" s="0" t="n">
        <f aca="false">48*$A$25+180-$A$25*(F$4+$A$25)</f>
        <v>580</v>
      </c>
      <c r="G25" s="0" t="n">
        <f aca="false">48*$A$25+180-$A$25*(G$4+$A$25)</f>
        <v>540</v>
      </c>
      <c r="H25" s="0" t="n">
        <f aca="false">48*$A$25+180-$A$25*(H$4+$A$25)</f>
        <v>500</v>
      </c>
      <c r="I25" s="0" t="n">
        <f aca="false">48*$A$25+180-$A$25*(I$4+$A$25)</f>
        <v>460</v>
      </c>
      <c r="J25" s="0" t="n">
        <f aca="false">48*$A$25+180-$A$25*(J$4+$A$25)</f>
        <v>420</v>
      </c>
      <c r="K25" s="0" t="n">
        <f aca="false">48*$A$25+180-$A$25*(K$4+$A$25)</f>
        <v>380</v>
      </c>
      <c r="L25" s="0" t="n">
        <f aca="false">48*$A$25+180-$A$25*(L$4+$A$25)</f>
        <v>340</v>
      </c>
      <c r="M25" s="0" t="n">
        <f aca="false">48*$A$25+180-$A$25*(M$4+$A$25)</f>
        <v>300</v>
      </c>
      <c r="N25" s="0" t="n">
        <f aca="false">48*$A$25+180-$A$25*(N$4+$A$25)</f>
        <v>260</v>
      </c>
      <c r="O25" s="0" t="n">
        <f aca="false">48*$A$25+180-$A$25*(O$4+$A$25)</f>
        <v>220</v>
      </c>
      <c r="P25" s="0" t="n">
        <f aca="false">48*$A$25+180-$A$25*(P$4+$A$25)</f>
        <v>180</v>
      </c>
      <c r="Q25" s="0" t="n">
        <f aca="false">48*$A$25+180-$A$25*(Q$4+$A$25)</f>
        <v>140</v>
      </c>
      <c r="R25" s="0" t="n">
        <f aca="false">48*$A$25+180-$A$25*(R$4+$A$25)</f>
        <v>100</v>
      </c>
      <c r="S25" s="0" t="n">
        <f aca="false">48*$A$25+180-$A$25*(S$4+$A$25)</f>
        <v>60</v>
      </c>
      <c r="T25" s="0" t="n">
        <f aca="false">48*$A$25+180-$A$25*(T$4+$A$25)</f>
        <v>20</v>
      </c>
      <c r="U25" s="0" t="n">
        <f aca="false">48*$A$25+180-$A$25*(U$4+$A$25)</f>
        <v>-20</v>
      </c>
      <c r="V25" s="0" t="n">
        <f aca="false">48*$A$25+180-$A$25*(V$4+$A$25)</f>
        <v>-60</v>
      </c>
      <c r="W25" s="0" t="n">
        <f aca="false">48*$A$25+180-$A$25*(W$4+$A$25)</f>
        <v>-100</v>
      </c>
      <c r="X25" s="0" t="n">
        <f aca="false">48*$A$25+180-$A$25*(X$4+$A$25)</f>
        <v>-140</v>
      </c>
      <c r="Y25" s="0" t="n">
        <f aca="false">48*$A$25+180-$A$25*(Y$4+$A$25)</f>
        <v>-180</v>
      </c>
      <c r="Z25" s="0" t="n">
        <f aca="false">48*$A$25+180-$A$25*(Z$4+$A$25)</f>
        <v>-220</v>
      </c>
      <c r="AA25" s="0" t="n">
        <f aca="false">48*$A$25+180-$A$25*(AA$4+$A$25)</f>
        <v>-260</v>
      </c>
      <c r="AB25" s="0" t="n">
        <f aca="false">48*$A$25+180-$A$25*(AB$4+$A$25)</f>
        <v>-300</v>
      </c>
      <c r="AC25" s="0" t="n">
        <f aca="false">48*$A$25+180-$A$25*(AC$4+$A$25)</f>
        <v>-340</v>
      </c>
      <c r="AD25" s="0" t="n">
        <f aca="false">48*$A$25+180-$A$25*(AD$4+$A$25)</f>
        <v>-380</v>
      </c>
      <c r="AE25" s="0" t="n">
        <f aca="false">48*$A$25+180-$A$25*(AE$4+$A$25)</f>
        <v>-420</v>
      </c>
      <c r="AF25" s="0" t="n">
        <f aca="false">48*$A$25+180-$A$25*(AF$4+$A$25)</f>
        <v>-46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1" customFormat="false" ht="12.75" hidden="false" customHeight="false" outlineLevel="0" collapsed="false">
      <c r="A31" s="2" t="s">
        <v>4</v>
      </c>
      <c r="B31" s="2"/>
      <c r="C31" s="2"/>
      <c r="D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4" t="s">
        <v>5</v>
      </c>
      <c r="B33" s="2"/>
      <c r="C33" s="2"/>
      <c r="D33" s="2" t="s">
        <v>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5" t="s">
        <v>3</v>
      </c>
      <c r="B34" s="6" t="n">
        <v>0</v>
      </c>
      <c r="C34" s="6" t="n">
        <v>2</v>
      </c>
      <c r="D34" s="6" t="n">
        <v>4</v>
      </c>
      <c r="E34" s="6" t="n">
        <v>6</v>
      </c>
      <c r="F34" s="6" t="n">
        <v>8</v>
      </c>
      <c r="G34" s="6" t="n">
        <v>10</v>
      </c>
      <c r="H34" s="6" t="n">
        <v>12</v>
      </c>
      <c r="I34" s="6" t="n">
        <v>14</v>
      </c>
      <c r="J34" s="6" t="n">
        <v>16</v>
      </c>
      <c r="K34" s="6" t="n">
        <v>18</v>
      </c>
      <c r="L34" s="6" t="n">
        <v>20</v>
      </c>
      <c r="M34" s="6" t="n">
        <v>22</v>
      </c>
      <c r="N34" s="6" t="n">
        <v>24</v>
      </c>
      <c r="O34" s="6" t="n">
        <v>26</v>
      </c>
      <c r="P34" s="6" t="n">
        <v>28</v>
      </c>
      <c r="Q34" s="6" t="n">
        <v>30</v>
      </c>
      <c r="R34" s="6" t="n">
        <v>32</v>
      </c>
      <c r="S34" s="6" t="n">
        <v>34</v>
      </c>
      <c r="T34" s="6" t="n">
        <v>36</v>
      </c>
      <c r="U34" s="6" t="n">
        <v>38</v>
      </c>
      <c r="V34" s="6" t="n">
        <v>40</v>
      </c>
      <c r="W34" s="6" t="n">
        <v>42</v>
      </c>
      <c r="X34" s="6" t="n">
        <v>44</v>
      </c>
      <c r="Y34" s="6" t="n">
        <v>46</v>
      </c>
      <c r="Z34" s="6" t="n">
        <v>48</v>
      </c>
      <c r="AA34" s="6" t="n">
        <v>50</v>
      </c>
      <c r="AB34" s="6" t="n">
        <v>52</v>
      </c>
      <c r="AC34" s="6" t="n">
        <v>54</v>
      </c>
      <c r="AD34" s="6" t="n">
        <v>56</v>
      </c>
      <c r="AE34" s="6" t="n">
        <v>58</v>
      </c>
      <c r="AF34" s="6" t="n">
        <v>60</v>
      </c>
    </row>
    <row r="35" customFormat="false" ht="12.75" hidden="false" customHeight="false" outlineLevel="0" collapsed="false">
      <c r="A35" s="4" t="n">
        <v>0</v>
      </c>
      <c r="B35" s="0" t="n">
        <f aca="false">54*$A$35+102-$A$35*(B$34+$A$35)</f>
        <v>102</v>
      </c>
      <c r="C35" s="0" t="n">
        <f aca="false">54*$A$35+102-$A$35*(C$34+$A$35)</f>
        <v>102</v>
      </c>
      <c r="D35" s="0" t="n">
        <f aca="false">54*$A$35+102-$A$35*(D$34+$A$35)</f>
        <v>102</v>
      </c>
      <c r="E35" s="0" t="n">
        <f aca="false">54*$A$35+102-$A$35*(E$34+$A$35)</f>
        <v>102</v>
      </c>
      <c r="F35" s="0" t="n">
        <f aca="false">54*$A$35+102-$A$35*(F$34+$A$35)</f>
        <v>102</v>
      </c>
      <c r="G35" s="0" t="n">
        <f aca="false">54*$A$35+102-$A$35*(G$34+$A$35)</f>
        <v>102</v>
      </c>
      <c r="H35" s="0" t="n">
        <f aca="false">54*$A$35+102-$A$35*(H$34+$A$35)</f>
        <v>102</v>
      </c>
      <c r="I35" s="0" t="n">
        <f aca="false">54*$A$35+102-$A$35*(I$34+$A$35)</f>
        <v>102</v>
      </c>
      <c r="J35" s="0" t="n">
        <f aca="false">54*$A$35+102-$A$35*(J$34+$A$35)</f>
        <v>102</v>
      </c>
      <c r="K35" s="0" t="n">
        <f aca="false">54*$A$35+102-$A$35*(K$34+$A$35)</f>
        <v>102</v>
      </c>
      <c r="L35" s="0" t="n">
        <f aca="false">54*$A$35+102-$A$35*(L$34+$A$35)</f>
        <v>102</v>
      </c>
      <c r="M35" s="0" t="n">
        <f aca="false">54*$A$35+102-$A$35*(M$34+$A$35)</f>
        <v>102</v>
      </c>
      <c r="N35" s="0" t="n">
        <f aca="false">54*$A$35+102-$A$35*(N$34+$A$35)</f>
        <v>102</v>
      </c>
      <c r="O35" s="0" t="n">
        <f aca="false">54*$A$35+102-$A$35*(O$34+$A$35)</f>
        <v>102</v>
      </c>
      <c r="P35" s="0" t="n">
        <f aca="false">54*$A$35+102-$A$35*(P$34+$A$35)</f>
        <v>102</v>
      </c>
      <c r="Q35" s="0" t="n">
        <f aca="false">54*$A$35+102-$A$35*(Q$34+$A$35)</f>
        <v>102</v>
      </c>
      <c r="R35" s="0" t="n">
        <f aca="false">54*$A$35+102-$A$35*(R$34+$A$35)</f>
        <v>102</v>
      </c>
      <c r="S35" s="0" t="n">
        <f aca="false">54*$A$35+102-$A$35*(S$34+$A$35)</f>
        <v>102</v>
      </c>
      <c r="T35" s="0" t="n">
        <f aca="false">54*$A$35+102-$A$35*(T$34+$A$35)</f>
        <v>102</v>
      </c>
      <c r="U35" s="0" t="n">
        <f aca="false">54*$A$35+102-$A$35*(U$34+$A$35)</f>
        <v>102</v>
      </c>
      <c r="V35" s="0" t="n">
        <f aca="false">54*$A$35+102-$A$35*(V$34+$A$35)</f>
        <v>102</v>
      </c>
      <c r="W35" s="0" t="n">
        <f aca="false">54*$A$35+102-$A$35*(W$34+$A$35)</f>
        <v>102</v>
      </c>
      <c r="X35" s="0" t="n">
        <f aca="false">54*$A$35+102-$A$35*(X$34+$A$35)</f>
        <v>102</v>
      </c>
      <c r="Y35" s="0" t="n">
        <f aca="false">54*$A$35+102-$A$35*(Y$34+$A$35)</f>
        <v>102</v>
      </c>
      <c r="Z35" s="0" t="n">
        <f aca="false">54*$A$35+102-$A$35*(Z$34+$A$35)</f>
        <v>102</v>
      </c>
      <c r="AA35" s="0" t="n">
        <f aca="false">54*$A$35+102-$A$35*(AA$34+$A$35)</f>
        <v>102</v>
      </c>
      <c r="AB35" s="0" t="n">
        <f aca="false">54*$A$35+102-$A$35*(AB$34+$A$35)</f>
        <v>102</v>
      </c>
      <c r="AC35" s="0" t="n">
        <f aca="false">54*$A$35+102-$A$35*(AC$34+$A$35)</f>
        <v>102</v>
      </c>
      <c r="AD35" s="0" t="n">
        <f aca="false">54*$A$35+102-$A$35*(AD$34+$A$35)</f>
        <v>102</v>
      </c>
      <c r="AE35" s="0" t="n">
        <f aca="false">54*$A$35+102-$A$35*(AE$34+$A$35)</f>
        <v>102</v>
      </c>
      <c r="AF35" s="0" t="n">
        <f aca="false">54*$A$35+102-$A$35*(AF$34+$A$35)</f>
        <v>102</v>
      </c>
    </row>
    <row r="36" customFormat="false" ht="12.75" hidden="false" customHeight="false" outlineLevel="0" collapsed="false">
      <c r="A36" s="4" t="n">
        <v>1</v>
      </c>
      <c r="B36" s="0" t="n">
        <f aca="false">54*$A$36+102-$A$36*(B$34+$A$36)</f>
        <v>155</v>
      </c>
      <c r="C36" s="0" t="n">
        <f aca="false">54*$A$36+102-$A$36*(C$34+$A$36)</f>
        <v>153</v>
      </c>
      <c r="D36" s="0" t="n">
        <f aca="false">54*$A$36+102-$A$36*(D$34+$A$36)</f>
        <v>151</v>
      </c>
      <c r="E36" s="0" t="n">
        <f aca="false">54*$A$36+102-$A$36*(E$34+$A$36)</f>
        <v>149</v>
      </c>
      <c r="F36" s="0" t="n">
        <f aca="false">54*$A$36+102-$A$36*(F$34+$A$36)</f>
        <v>147</v>
      </c>
      <c r="G36" s="0" t="n">
        <f aca="false">54*$A$36+102-$A$36*(G$34+$A$36)</f>
        <v>145</v>
      </c>
      <c r="H36" s="0" t="n">
        <f aca="false">54*$A$36+102-$A$36*(H$34+$A$36)</f>
        <v>143</v>
      </c>
      <c r="I36" s="0" t="n">
        <f aca="false">54*$A$36+102-$A$36*(I$34+$A$36)</f>
        <v>141</v>
      </c>
      <c r="J36" s="0" t="n">
        <f aca="false">54*$A$36+102-$A$36*(J$34+$A$36)</f>
        <v>139</v>
      </c>
      <c r="K36" s="0" t="n">
        <f aca="false">54*$A$36+102-$A$36*(K$34+$A$36)</f>
        <v>137</v>
      </c>
      <c r="L36" s="0" t="n">
        <f aca="false">54*$A$36+102-$A$36*(L$34+$A$36)</f>
        <v>135</v>
      </c>
      <c r="M36" s="0" t="n">
        <f aca="false">54*$A$36+102-$A$36*(M$34+$A$36)</f>
        <v>133</v>
      </c>
      <c r="N36" s="0" t="n">
        <f aca="false">54*$A$36+102-$A$36*(N$34+$A$36)</f>
        <v>131</v>
      </c>
      <c r="O36" s="0" t="n">
        <f aca="false">54*$A$36+102-$A$36*(O$34+$A$36)</f>
        <v>129</v>
      </c>
      <c r="P36" s="0" t="n">
        <f aca="false">54*$A$36+102-$A$36*(P$34+$A$36)</f>
        <v>127</v>
      </c>
      <c r="Q36" s="0" t="n">
        <f aca="false">54*$A$36+102-$A$36*(Q$34+$A$36)</f>
        <v>125</v>
      </c>
      <c r="R36" s="0" t="n">
        <f aca="false">54*$A$36+102-$A$36*(R$34+$A$36)</f>
        <v>123</v>
      </c>
      <c r="S36" s="0" t="n">
        <f aca="false">54*$A$36+102-$A$36*(S$34+$A$36)</f>
        <v>121</v>
      </c>
      <c r="T36" s="0" t="n">
        <f aca="false">54*$A$36+102-$A$36*(T$34+$A$36)</f>
        <v>119</v>
      </c>
      <c r="U36" s="0" t="n">
        <f aca="false">54*$A$36+102-$A$36*(U$34+$A$36)</f>
        <v>117</v>
      </c>
      <c r="V36" s="0" t="n">
        <f aca="false">54*$A$36+102-$A$36*(V$34+$A$36)</f>
        <v>115</v>
      </c>
      <c r="W36" s="0" t="n">
        <f aca="false">54*$A$36+102-$A$36*(W$34+$A$36)</f>
        <v>113</v>
      </c>
      <c r="X36" s="0" t="n">
        <f aca="false">54*$A$36+102-$A$36*(X$34+$A$36)</f>
        <v>111</v>
      </c>
      <c r="Y36" s="0" t="n">
        <f aca="false">54*$A$36+102-$A$36*(Y$34+$A$36)</f>
        <v>109</v>
      </c>
      <c r="Z36" s="0" t="n">
        <f aca="false">54*$A$36+102-$A$36*(Z$34+$A$36)</f>
        <v>107</v>
      </c>
      <c r="AA36" s="0" t="n">
        <f aca="false">54*$A$36+102-$A$36*(AA$34+$A$36)</f>
        <v>105</v>
      </c>
      <c r="AB36" s="0" t="n">
        <f aca="false">54*$A$36+102-$A$36*(AB$34+$A$36)</f>
        <v>103</v>
      </c>
      <c r="AC36" s="0" t="n">
        <f aca="false">54*$A$36+102-$A$36*(AC$34+$A$36)</f>
        <v>101</v>
      </c>
      <c r="AD36" s="0" t="n">
        <f aca="false">54*$A$36+102-$A$36*(AD$34+$A$36)</f>
        <v>99</v>
      </c>
      <c r="AE36" s="0" t="n">
        <f aca="false">54*$A$36+102-$A$36*(AE$34+$A$36)</f>
        <v>97</v>
      </c>
      <c r="AF36" s="0" t="n">
        <f aca="false">54*$A$36+102-$A$36*(AF$34+$A$36)</f>
        <v>95</v>
      </c>
    </row>
    <row r="37" customFormat="false" ht="12.75" hidden="false" customHeight="false" outlineLevel="0" collapsed="false">
      <c r="A37" s="4" t="n">
        <v>2</v>
      </c>
      <c r="B37" s="0" t="n">
        <f aca="false">54*$A$37+102-$A$37*(B$34+$A$37)</f>
        <v>206</v>
      </c>
      <c r="C37" s="0" t="n">
        <f aca="false">54*$A$37+102-$A$37*(C$34+$A$37)</f>
        <v>202</v>
      </c>
      <c r="D37" s="0" t="n">
        <f aca="false">54*$A$37+102-$A$37*(D$34+$A$37)</f>
        <v>198</v>
      </c>
      <c r="E37" s="0" t="n">
        <f aca="false">54*$A$37+102-$A$37*(E$34+$A$37)</f>
        <v>194</v>
      </c>
      <c r="F37" s="0" t="n">
        <f aca="false">54*$A$37+102-$A$37*(F$34+$A$37)</f>
        <v>190</v>
      </c>
      <c r="G37" s="0" t="n">
        <f aca="false">54*$A$37+102-$A$37*(G$34+$A$37)</f>
        <v>186</v>
      </c>
      <c r="H37" s="0" t="n">
        <f aca="false">54*$A$37+102-$A$37*(H$34+$A$37)</f>
        <v>182</v>
      </c>
      <c r="I37" s="0" t="n">
        <f aca="false">54*$A$37+102-$A$37*(I$34+$A$37)</f>
        <v>178</v>
      </c>
      <c r="J37" s="0" t="n">
        <f aca="false">54*$A$37+102-$A$37*(J$34+$A$37)</f>
        <v>174</v>
      </c>
      <c r="K37" s="0" t="n">
        <f aca="false">54*$A$37+102-$A$37*(K$34+$A$37)</f>
        <v>170</v>
      </c>
      <c r="L37" s="0" t="n">
        <f aca="false">54*$A$37+102-$A$37*(L$34+$A$37)</f>
        <v>166</v>
      </c>
      <c r="M37" s="0" t="n">
        <f aca="false">54*$A$37+102-$A$37*(M$34+$A$37)</f>
        <v>162</v>
      </c>
      <c r="N37" s="0" t="n">
        <f aca="false">54*$A$37+102-$A$37*(N$34+$A$37)</f>
        <v>158</v>
      </c>
      <c r="O37" s="0" t="n">
        <f aca="false">54*$A$37+102-$A$37*(O$34+$A$37)</f>
        <v>154</v>
      </c>
      <c r="P37" s="0" t="n">
        <f aca="false">54*$A$37+102-$A$37*(P$34+$A$37)</f>
        <v>150</v>
      </c>
      <c r="Q37" s="0" t="n">
        <f aca="false">54*$A$37+102-$A$37*(Q$34+$A$37)</f>
        <v>146</v>
      </c>
      <c r="R37" s="0" t="n">
        <f aca="false">54*$A$37+102-$A$37*(R$34+$A$37)</f>
        <v>142</v>
      </c>
      <c r="S37" s="0" t="n">
        <f aca="false">54*$A$37+102-$A$37*(S$34+$A$37)</f>
        <v>138</v>
      </c>
      <c r="T37" s="0" t="n">
        <f aca="false">54*$A$37+102-$A$37*(T$34+$A$37)</f>
        <v>134</v>
      </c>
      <c r="U37" s="0" t="n">
        <f aca="false">54*$A$37+102-$A$37*(U$34+$A$37)</f>
        <v>130</v>
      </c>
      <c r="V37" s="0" t="n">
        <f aca="false">54*$A$37+102-$A$37*(V$34+$A$37)</f>
        <v>126</v>
      </c>
      <c r="W37" s="0" t="n">
        <f aca="false">54*$A$37+102-$A$37*(W$34+$A$37)</f>
        <v>122</v>
      </c>
      <c r="X37" s="0" t="n">
        <f aca="false">54*$A$37+102-$A$37*(X$34+$A$37)</f>
        <v>118</v>
      </c>
      <c r="Y37" s="0" t="n">
        <f aca="false">54*$A$37+102-$A$37*(Y$34+$A$37)</f>
        <v>114</v>
      </c>
      <c r="Z37" s="0" t="n">
        <f aca="false">54*$A$37+102-$A$37*(Z$34+$A$37)</f>
        <v>110</v>
      </c>
      <c r="AA37" s="0" t="n">
        <f aca="false">54*$A$37+102-$A$37*(AA$34+$A$37)</f>
        <v>106</v>
      </c>
      <c r="AB37" s="0" t="n">
        <f aca="false">54*$A$37+102-$A$37*(AB$34+$A$37)</f>
        <v>102</v>
      </c>
      <c r="AC37" s="0" t="n">
        <f aca="false">54*$A$37+102-$A$37*(AC$34+$A$37)</f>
        <v>98</v>
      </c>
      <c r="AD37" s="0" t="n">
        <f aca="false">54*$A$37+102-$A$37*(AD$34+$A$37)</f>
        <v>94</v>
      </c>
      <c r="AE37" s="0" t="n">
        <f aca="false">54*$A$37+102-$A$37*(AE$34+$A$37)</f>
        <v>90</v>
      </c>
      <c r="AF37" s="0" t="n">
        <f aca="false">54*$A$37+102-$A$37*(AF$34+$A$37)</f>
        <v>86</v>
      </c>
    </row>
    <row r="38" customFormat="false" ht="12.75" hidden="false" customHeight="false" outlineLevel="0" collapsed="false">
      <c r="A38" s="4" t="n">
        <v>3</v>
      </c>
      <c r="B38" s="0" t="n">
        <f aca="false">54*$A$38+102-$A$38*(B$34+$A$38)</f>
        <v>255</v>
      </c>
      <c r="C38" s="0" t="n">
        <f aca="false">54*$A$38+102-$A$38*(C$34+$A$38)</f>
        <v>249</v>
      </c>
      <c r="D38" s="0" t="n">
        <f aca="false">54*$A$38+102-$A$38*(D$34+$A$38)</f>
        <v>243</v>
      </c>
      <c r="E38" s="0" t="n">
        <f aca="false">54*$A$38+102-$A$38*(E$34+$A$38)</f>
        <v>237</v>
      </c>
      <c r="F38" s="0" t="n">
        <f aca="false">54*$A$38+102-$A$38*(F$34+$A$38)</f>
        <v>231</v>
      </c>
      <c r="G38" s="0" t="n">
        <f aca="false">54*$A$38+102-$A$38*(G$34+$A$38)</f>
        <v>225</v>
      </c>
      <c r="H38" s="0" t="n">
        <f aca="false">54*$A$38+102-$A$38*(H$34+$A$38)</f>
        <v>219</v>
      </c>
      <c r="I38" s="0" t="n">
        <f aca="false">54*$A$38+102-$A$38*(I$34+$A$38)</f>
        <v>213</v>
      </c>
      <c r="J38" s="0" t="n">
        <f aca="false">54*$A$38+102-$A$38*(J$34+$A$38)</f>
        <v>207</v>
      </c>
      <c r="K38" s="0" t="n">
        <f aca="false">54*$A$38+102-$A$38*(K$34+$A$38)</f>
        <v>201</v>
      </c>
      <c r="L38" s="0" t="n">
        <f aca="false">54*$A$38+102-$A$38*(L$34+$A$38)</f>
        <v>195</v>
      </c>
      <c r="M38" s="0" t="n">
        <f aca="false">54*$A$38+102-$A$38*(M$34+$A$38)</f>
        <v>189</v>
      </c>
      <c r="N38" s="0" t="n">
        <f aca="false">54*$A$38+102-$A$38*(N$34+$A$38)</f>
        <v>183</v>
      </c>
      <c r="O38" s="0" t="n">
        <f aca="false">54*$A$38+102-$A$38*(O$34+$A$38)</f>
        <v>177</v>
      </c>
      <c r="P38" s="0" t="n">
        <f aca="false">54*$A$38+102-$A$38*(P$34+$A$38)</f>
        <v>171</v>
      </c>
      <c r="Q38" s="0" t="n">
        <f aca="false">54*$A$38+102-$A$38*(Q$34+$A$38)</f>
        <v>165</v>
      </c>
      <c r="R38" s="0" t="n">
        <f aca="false">54*$A$38+102-$A$38*(R$34+$A$38)</f>
        <v>159</v>
      </c>
      <c r="S38" s="0" t="n">
        <f aca="false">54*$A$38+102-$A$38*(S$34+$A$38)</f>
        <v>153</v>
      </c>
      <c r="T38" s="0" t="n">
        <f aca="false">54*$A$38+102-$A$38*(T$34+$A$38)</f>
        <v>147</v>
      </c>
      <c r="U38" s="0" t="n">
        <f aca="false">54*$A$38+102-$A$38*(U$34+$A$38)</f>
        <v>141</v>
      </c>
      <c r="V38" s="0" t="n">
        <f aca="false">54*$A$38+102-$A$38*(V$34+$A$38)</f>
        <v>135</v>
      </c>
      <c r="W38" s="0" t="n">
        <f aca="false">54*$A$38+102-$A$38*(W$34+$A$38)</f>
        <v>129</v>
      </c>
      <c r="X38" s="0" t="n">
        <f aca="false">54*$A$38+102-$A$38*(X$34+$A$38)</f>
        <v>123</v>
      </c>
      <c r="Y38" s="0" t="n">
        <f aca="false">54*$A$38+102-$A$38*(Y$34+$A$38)</f>
        <v>117</v>
      </c>
      <c r="Z38" s="0" t="n">
        <f aca="false">54*$A$38+102-$A$38*(Z$34+$A$38)</f>
        <v>111</v>
      </c>
      <c r="AA38" s="0" t="n">
        <f aca="false">54*$A$38+102-$A$38*(AA$34+$A$38)</f>
        <v>105</v>
      </c>
      <c r="AB38" s="0" t="n">
        <f aca="false">54*$A$38+102-$A$38*(AB$34+$A$38)</f>
        <v>99</v>
      </c>
      <c r="AC38" s="0" t="n">
        <f aca="false">54*$A$38+102-$A$38*(AC$34+$A$38)</f>
        <v>93</v>
      </c>
      <c r="AD38" s="0" t="n">
        <f aca="false">54*$A$38+102-$A$38*(AD$34+$A$38)</f>
        <v>87</v>
      </c>
      <c r="AE38" s="0" t="n">
        <f aca="false">54*$A$38+102-$A$38*(AE$34+$A$38)</f>
        <v>81</v>
      </c>
      <c r="AF38" s="0" t="n">
        <f aca="false">54*$A$38+102-$A$38*(AF$34+$A$38)</f>
        <v>75</v>
      </c>
    </row>
    <row r="39" customFormat="false" ht="12.75" hidden="false" customHeight="false" outlineLevel="0" collapsed="false">
      <c r="A39" s="4" t="n">
        <v>4</v>
      </c>
      <c r="B39" s="0" t="n">
        <f aca="false">54*$A$39+102-$A$39*(B$34+$A$39)</f>
        <v>302</v>
      </c>
      <c r="C39" s="0" t="n">
        <f aca="false">54*$A$39+102-$A$39*(C$34+$A$39)</f>
        <v>294</v>
      </c>
      <c r="D39" s="0" t="n">
        <f aca="false">54*$A$39+102-$A$39*(D$34+$A$39)</f>
        <v>286</v>
      </c>
      <c r="E39" s="0" t="n">
        <f aca="false">54*$A$39+102-$A$39*(E$34+$A$39)</f>
        <v>278</v>
      </c>
      <c r="F39" s="0" t="n">
        <f aca="false">54*$A$39+102-$A$39*(F$34+$A$39)</f>
        <v>270</v>
      </c>
      <c r="G39" s="0" t="n">
        <f aca="false">54*$A$39+102-$A$39*(G$34+$A$39)</f>
        <v>262</v>
      </c>
      <c r="H39" s="0" t="n">
        <f aca="false">54*$A$39+102-$A$39*(H$34+$A$39)</f>
        <v>254</v>
      </c>
      <c r="I39" s="0" t="n">
        <f aca="false">54*$A$39+102-$A$39*(I$34+$A$39)</f>
        <v>246</v>
      </c>
      <c r="J39" s="0" t="n">
        <f aca="false">54*$A$39+102-$A$39*(J$34+$A$39)</f>
        <v>238</v>
      </c>
      <c r="K39" s="0" t="n">
        <f aca="false">54*$A$39+102-$A$39*(K$34+$A$39)</f>
        <v>230</v>
      </c>
      <c r="L39" s="0" t="n">
        <f aca="false">54*$A$39+102-$A$39*(L$34+$A$39)</f>
        <v>222</v>
      </c>
      <c r="M39" s="0" t="n">
        <f aca="false">54*$A$39+102-$A$39*(M$34+$A$39)</f>
        <v>214</v>
      </c>
      <c r="N39" s="0" t="n">
        <f aca="false">54*$A$39+102-$A$39*(N$34+$A$39)</f>
        <v>206</v>
      </c>
      <c r="O39" s="0" t="n">
        <f aca="false">54*$A$39+102-$A$39*(O$34+$A$39)</f>
        <v>198</v>
      </c>
      <c r="P39" s="0" t="n">
        <f aca="false">54*$A$39+102-$A$39*(P$34+$A$39)</f>
        <v>190</v>
      </c>
      <c r="Q39" s="0" t="n">
        <f aca="false">54*$A$39+102-$A$39*(Q$34+$A$39)</f>
        <v>182</v>
      </c>
      <c r="R39" s="0" t="n">
        <f aca="false">54*$A$39+102-$A$39*(R$34+$A$39)</f>
        <v>174</v>
      </c>
      <c r="S39" s="0" t="n">
        <f aca="false">54*$A$39+102-$A$39*(S$34+$A$39)</f>
        <v>166</v>
      </c>
      <c r="T39" s="0" t="n">
        <f aca="false">54*$A$39+102-$A$39*(T$34+$A$39)</f>
        <v>158</v>
      </c>
      <c r="U39" s="0" t="n">
        <f aca="false">54*$A$39+102-$A$39*(U$34+$A$39)</f>
        <v>150</v>
      </c>
      <c r="V39" s="0" t="n">
        <f aca="false">54*$A$39+102-$A$39*(V$34+$A$39)</f>
        <v>142</v>
      </c>
      <c r="W39" s="0" t="n">
        <f aca="false">54*$A$39+102-$A$39*(W$34+$A$39)</f>
        <v>134</v>
      </c>
      <c r="X39" s="0" t="n">
        <f aca="false">54*$A$39+102-$A$39*(X$34+$A$39)</f>
        <v>126</v>
      </c>
      <c r="Y39" s="0" t="n">
        <f aca="false">54*$A$39+102-$A$39*(Y$34+$A$39)</f>
        <v>118</v>
      </c>
      <c r="Z39" s="0" t="n">
        <f aca="false">54*$A$39+102-$A$39*(Z$34+$A$39)</f>
        <v>110</v>
      </c>
      <c r="AA39" s="0" t="n">
        <f aca="false">54*$A$39+102-$A$39*(AA$34+$A$39)</f>
        <v>102</v>
      </c>
      <c r="AB39" s="0" t="n">
        <f aca="false">54*$A$39+102-$A$39*(AB$34+$A$39)</f>
        <v>94</v>
      </c>
      <c r="AC39" s="0" t="n">
        <f aca="false">54*$A$39+102-$A$39*(AC$34+$A$39)</f>
        <v>86</v>
      </c>
      <c r="AD39" s="0" t="n">
        <f aca="false">54*$A$39+102-$A$39*(AD$34+$A$39)</f>
        <v>78</v>
      </c>
      <c r="AE39" s="0" t="n">
        <f aca="false">54*$A$39+102-$A$39*(AE$34+$A$39)</f>
        <v>70</v>
      </c>
      <c r="AF39" s="0" t="n">
        <f aca="false">54*$A$39+102-$A$39*(AF$34+$A$39)</f>
        <v>62</v>
      </c>
    </row>
    <row r="40" customFormat="false" ht="12.75" hidden="false" customHeight="false" outlineLevel="0" collapsed="false">
      <c r="A40" s="4" t="n">
        <v>5</v>
      </c>
      <c r="B40" s="0" t="n">
        <f aca="false">54*$A$40+102-$A$40*(B$34+$A$40)</f>
        <v>347</v>
      </c>
      <c r="C40" s="0" t="n">
        <f aca="false">54*$A$40+102-$A$40*(C$34+$A$40)</f>
        <v>337</v>
      </c>
      <c r="D40" s="0" t="n">
        <f aca="false">54*$A$40+102-$A$40*(D$34+$A$40)</f>
        <v>327</v>
      </c>
      <c r="E40" s="0" t="n">
        <f aca="false">54*$A$40+102-$A$40*(E$34+$A$40)</f>
        <v>317</v>
      </c>
      <c r="F40" s="0" t="n">
        <f aca="false">54*$A$40+102-$A$40*(F$34+$A$40)</f>
        <v>307</v>
      </c>
      <c r="G40" s="0" t="n">
        <f aca="false">54*$A$40+102-$A$40*(G$34+$A$40)</f>
        <v>297</v>
      </c>
      <c r="H40" s="0" t="n">
        <f aca="false">54*$A$40+102-$A$40*(H$34+$A$40)</f>
        <v>287</v>
      </c>
      <c r="I40" s="0" t="n">
        <f aca="false">54*$A$40+102-$A$40*(I$34+$A$40)</f>
        <v>277</v>
      </c>
      <c r="J40" s="0" t="n">
        <f aca="false">54*$A$40+102-$A$40*(J$34+$A$40)</f>
        <v>267</v>
      </c>
      <c r="K40" s="0" t="n">
        <f aca="false">54*$A$40+102-$A$40*(K$34+$A$40)</f>
        <v>257</v>
      </c>
      <c r="L40" s="0" t="n">
        <f aca="false">54*$A$40+102-$A$40*(L$34+$A$40)</f>
        <v>247</v>
      </c>
      <c r="M40" s="0" t="n">
        <f aca="false">54*$A$40+102-$A$40*(M$34+$A$40)</f>
        <v>237</v>
      </c>
      <c r="N40" s="0" t="n">
        <f aca="false">54*$A$40+102-$A$40*(N$34+$A$40)</f>
        <v>227</v>
      </c>
      <c r="O40" s="0" t="n">
        <f aca="false">54*$A$40+102-$A$40*(O$34+$A$40)</f>
        <v>217</v>
      </c>
      <c r="P40" s="0" t="n">
        <f aca="false">54*$A$40+102-$A$40*(P$34+$A$40)</f>
        <v>207</v>
      </c>
      <c r="Q40" s="0" t="n">
        <f aca="false">54*$A$40+102-$A$40*(Q$34+$A$40)</f>
        <v>197</v>
      </c>
      <c r="R40" s="0" t="n">
        <f aca="false">54*$A$40+102-$A$40*(R$34+$A$40)</f>
        <v>187</v>
      </c>
      <c r="S40" s="0" t="n">
        <f aca="false">54*$A$40+102-$A$40*(S$34+$A$40)</f>
        <v>177</v>
      </c>
      <c r="T40" s="0" t="n">
        <f aca="false">54*$A$40+102-$A$40*(T$34+$A$40)</f>
        <v>167</v>
      </c>
      <c r="U40" s="0" t="n">
        <f aca="false">54*$A$40+102-$A$40*(U$34+$A$40)</f>
        <v>157</v>
      </c>
      <c r="V40" s="0" t="n">
        <f aca="false">54*$A$40+102-$A$40*(V$34+$A$40)</f>
        <v>147</v>
      </c>
      <c r="W40" s="0" t="n">
        <f aca="false">54*$A$40+102-$A$40*(W$34+$A$40)</f>
        <v>137</v>
      </c>
      <c r="X40" s="0" t="n">
        <f aca="false">54*$A$40+102-$A$40*(X$34+$A$40)</f>
        <v>127</v>
      </c>
      <c r="Y40" s="0" t="n">
        <f aca="false">54*$A$40+102-$A$40*(Y$34+$A$40)</f>
        <v>117</v>
      </c>
      <c r="Z40" s="0" t="n">
        <f aca="false">54*$A$40+102-$A$40*(Z$34+$A$40)</f>
        <v>107</v>
      </c>
      <c r="AA40" s="0" t="n">
        <f aca="false">54*$A$40+102-$A$40*(AA$34+$A$40)</f>
        <v>97</v>
      </c>
      <c r="AB40" s="0" t="n">
        <f aca="false">54*$A$40+102-$A$40*(AB$34+$A$40)</f>
        <v>87</v>
      </c>
      <c r="AC40" s="0" t="n">
        <f aca="false">54*$A$40+102-$A$40*(AC$34+$A$40)</f>
        <v>77</v>
      </c>
      <c r="AD40" s="0" t="n">
        <f aca="false">54*$A$40+102-$A$40*(AD$34+$A$40)</f>
        <v>67</v>
      </c>
      <c r="AE40" s="0" t="n">
        <f aca="false">54*$A$40+102-$A$40*(AE$34+$A$40)</f>
        <v>57</v>
      </c>
      <c r="AF40" s="0" t="n">
        <f aca="false">54*$A$40+102-$A$40*(AF$34+$A$40)</f>
        <v>47</v>
      </c>
    </row>
    <row r="41" customFormat="false" ht="12.75" hidden="false" customHeight="false" outlineLevel="0" collapsed="false">
      <c r="A41" s="4" t="n">
        <v>6</v>
      </c>
      <c r="B41" s="0" t="n">
        <f aca="false">54*$A$41+102-$A$41*(B$34+$A$41)</f>
        <v>390</v>
      </c>
      <c r="C41" s="0" t="n">
        <f aca="false">54*$A$41+102-$A$41*(C$34+$A$41)</f>
        <v>378</v>
      </c>
      <c r="D41" s="0" t="n">
        <f aca="false">54*$A$41+102-$A$41*(D$34+$A$41)</f>
        <v>366</v>
      </c>
      <c r="E41" s="0" t="n">
        <f aca="false">54*$A$41+102-$A$41*(E$34+$A$41)</f>
        <v>354</v>
      </c>
      <c r="F41" s="0" t="n">
        <f aca="false">54*$A$41+102-$A$41*(F$34+$A$41)</f>
        <v>342</v>
      </c>
      <c r="G41" s="0" t="n">
        <f aca="false">54*$A$41+102-$A$41*(G$34+$A$41)</f>
        <v>330</v>
      </c>
      <c r="H41" s="0" t="n">
        <f aca="false">54*$A$41+102-$A$41*(H$34+$A$41)</f>
        <v>318</v>
      </c>
      <c r="I41" s="0" t="n">
        <f aca="false">54*$A$41+102-$A$41*(I$34+$A$41)</f>
        <v>306</v>
      </c>
      <c r="J41" s="0" t="n">
        <f aca="false">54*$A$41+102-$A$41*(J$34+$A$41)</f>
        <v>294</v>
      </c>
      <c r="K41" s="0" t="n">
        <f aca="false">54*$A$41+102-$A$41*(K$34+$A$41)</f>
        <v>282</v>
      </c>
      <c r="L41" s="0" t="n">
        <f aca="false">54*$A$41+102-$A$41*(L$34+$A$41)</f>
        <v>270</v>
      </c>
      <c r="M41" s="0" t="n">
        <f aca="false">54*$A$41+102-$A$41*(M$34+$A$41)</f>
        <v>258</v>
      </c>
      <c r="N41" s="0" t="n">
        <f aca="false">54*$A$41+102-$A$41*(N$34+$A$41)</f>
        <v>246</v>
      </c>
      <c r="O41" s="0" t="n">
        <f aca="false">54*$A$41+102-$A$41*(O$34+$A$41)</f>
        <v>234</v>
      </c>
      <c r="P41" s="0" t="n">
        <f aca="false">54*$A$41+102-$A$41*(P$34+$A$41)</f>
        <v>222</v>
      </c>
      <c r="Q41" s="0" t="n">
        <f aca="false">54*$A$41+102-$A$41*(Q$34+$A$41)</f>
        <v>210</v>
      </c>
      <c r="R41" s="0" t="n">
        <f aca="false">54*$A$41+102-$A$41*(R$34+$A$41)</f>
        <v>198</v>
      </c>
      <c r="S41" s="0" t="n">
        <f aca="false">54*$A$41+102-$A$41*(S$34+$A$41)</f>
        <v>186</v>
      </c>
      <c r="T41" s="0" t="n">
        <f aca="false">54*$A$41+102-$A$41*(T$34+$A$41)</f>
        <v>174</v>
      </c>
      <c r="U41" s="0" t="n">
        <f aca="false">54*$A$41+102-$A$41*(U$34+$A$41)</f>
        <v>162</v>
      </c>
      <c r="V41" s="0" t="n">
        <f aca="false">54*$A$41+102-$A$41*(V$34+$A$41)</f>
        <v>150</v>
      </c>
      <c r="W41" s="0" t="n">
        <f aca="false">54*$A$41+102-$A$41*(W$34+$A$41)</f>
        <v>138</v>
      </c>
      <c r="X41" s="0" t="n">
        <f aca="false">54*$A$41+102-$A$41*(X$34+$A$41)</f>
        <v>126</v>
      </c>
      <c r="Y41" s="0" t="n">
        <f aca="false">54*$A$41+102-$A$41*(Y$34+$A$41)</f>
        <v>114</v>
      </c>
      <c r="Z41" s="0" t="n">
        <f aca="false">54*$A$41+102-$A$41*(Z$34+$A$41)</f>
        <v>102</v>
      </c>
      <c r="AA41" s="0" t="n">
        <f aca="false">54*$A$41+102-$A$41*(AA$34+$A$41)</f>
        <v>90</v>
      </c>
      <c r="AB41" s="0" t="n">
        <f aca="false">54*$A$41+102-$A$41*(AB$34+$A$41)</f>
        <v>78</v>
      </c>
      <c r="AC41" s="0" t="n">
        <f aca="false">54*$A$41+102-$A$41*(AC$34+$A$41)</f>
        <v>66</v>
      </c>
      <c r="AD41" s="0" t="n">
        <f aca="false">54*$A$41+102-$A$41*(AD$34+$A$41)</f>
        <v>54</v>
      </c>
      <c r="AE41" s="0" t="n">
        <f aca="false">54*$A$41+102-$A$41*(AE$34+$A$41)</f>
        <v>42</v>
      </c>
      <c r="AF41" s="0" t="n">
        <f aca="false">54*$A$41+102-$A$41*(AF$34+$A$41)</f>
        <v>30</v>
      </c>
    </row>
    <row r="42" customFormat="false" ht="12.75" hidden="false" customHeight="false" outlineLevel="0" collapsed="false">
      <c r="A42" s="4" t="n">
        <v>7</v>
      </c>
      <c r="B42" s="0" t="n">
        <f aca="false">54*$A$42+102-$A$42*(B$34+$A$42)</f>
        <v>431</v>
      </c>
      <c r="C42" s="0" t="n">
        <f aca="false">54*$A$42+102-$A$42*(C$34+$A$42)</f>
        <v>417</v>
      </c>
      <c r="D42" s="0" t="n">
        <f aca="false">54*$A$42+102-$A$42*(D$34+$A$42)</f>
        <v>403</v>
      </c>
      <c r="E42" s="0" t="n">
        <f aca="false">54*$A$42+102-$A$42*(E$34+$A$42)</f>
        <v>389</v>
      </c>
      <c r="F42" s="0" t="n">
        <f aca="false">54*$A$42+102-$A$42*(F$34+$A$42)</f>
        <v>375</v>
      </c>
      <c r="G42" s="0" t="n">
        <f aca="false">54*$A$42+102-$A$42*(G$34+$A$42)</f>
        <v>361</v>
      </c>
      <c r="H42" s="0" t="n">
        <f aca="false">54*$A$42+102-$A$42*(H$34+$A$42)</f>
        <v>347</v>
      </c>
      <c r="I42" s="0" t="n">
        <f aca="false">54*$A$42+102-$A$42*(I$34+$A$42)</f>
        <v>333</v>
      </c>
      <c r="J42" s="0" t="n">
        <f aca="false">54*$A$42+102-$A$42*(J$34+$A$42)</f>
        <v>319</v>
      </c>
      <c r="K42" s="0" t="n">
        <f aca="false">54*$A$42+102-$A$42*(K$34+$A$42)</f>
        <v>305</v>
      </c>
      <c r="L42" s="0" t="n">
        <f aca="false">54*$A$42+102-$A$42*(L$34+$A$42)</f>
        <v>291</v>
      </c>
      <c r="M42" s="0" t="n">
        <f aca="false">54*$A$42+102-$A$42*(M$34+$A$42)</f>
        <v>277</v>
      </c>
      <c r="N42" s="0" t="n">
        <f aca="false">54*$A$42+102-$A$42*(N$34+$A$42)</f>
        <v>263</v>
      </c>
      <c r="O42" s="0" t="n">
        <f aca="false">54*$A$42+102-$A$42*(O$34+$A$42)</f>
        <v>249</v>
      </c>
      <c r="P42" s="0" t="n">
        <f aca="false">54*$A$42+102-$A$42*(P$34+$A$42)</f>
        <v>235</v>
      </c>
      <c r="Q42" s="0" t="n">
        <f aca="false">54*$A$42+102-$A$42*(Q$34+$A$42)</f>
        <v>221</v>
      </c>
      <c r="R42" s="0" t="n">
        <f aca="false">54*$A$42+102-$A$42*(R$34+$A$42)</f>
        <v>207</v>
      </c>
      <c r="S42" s="0" t="n">
        <f aca="false">54*$A$42+102-$A$42*(S$34+$A$42)</f>
        <v>193</v>
      </c>
      <c r="T42" s="0" t="n">
        <f aca="false">54*$A$42+102-$A$42*(T$34+$A$42)</f>
        <v>179</v>
      </c>
      <c r="U42" s="0" t="n">
        <f aca="false">54*$A$42+102-$A$42*(U$34+$A$42)</f>
        <v>165</v>
      </c>
      <c r="V42" s="0" t="n">
        <f aca="false">54*$A$42+102-$A$42*(V$34+$A$42)</f>
        <v>151</v>
      </c>
      <c r="W42" s="0" t="n">
        <f aca="false">54*$A$42+102-$A$42*(W$34+$A$42)</f>
        <v>137</v>
      </c>
      <c r="X42" s="0" t="n">
        <f aca="false">54*$A$42+102-$A$42*(X$34+$A$42)</f>
        <v>123</v>
      </c>
      <c r="Y42" s="0" t="n">
        <f aca="false">54*$A$42+102-$A$42*(Y$34+$A$42)</f>
        <v>109</v>
      </c>
      <c r="Z42" s="0" t="n">
        <f aca="false">54*$A$42+102-$A$42*(Z$34+$A$42)</f>
        <v>95</v>
      </c>
      <c r="AA42" s="0" t="n">
        <f aca="false">54*$A$42+102-$A$42*(AA$34+$A$42)</f>
        <v>81</v>
      </c>
      <c r="AB42" s="0" t="n">
        <f aca="false">54*$A$42+102-$A$42*(AB$34+$A$42)</f>
        <v>67</v>
      </c>
      <c r="AC42" s="0" t="n">
        <f aca="false">54*$A$42+102-$A$42*(AC$34+$A$42)</f>
        <v>53</v>
      </c>
      <c r="AD42" s="0" t="n">
        <f aca="false">54*$A$42+102-$A$42*(AD$34+$A$42)</f>
        <v>39</v>
      </c>
      <c r="AE42" s="0" t="n">
        <f aca="false">54*$A$42+102-$A$42*(AE$34+$A$42)</f>
        <v>25</v>
      </c>
      <c r="AF42" s="0" t="n">
        <f aca="false">54*$A$42+102-$A$42*(AF$34+$A$42)</f>
        <v>11</v>
      </c>
    </row>
    <row r="43" customFormat="false" ht="12.75" hidden="false" customHeight="false" outlineLevel="0" collapsed="false">
      <c r="A43" s="4" t="n">
        <v>8</v>
      </c>
      <c r="B43" s="0" t="n">
        <f aca="false">54*$A$43+102-$A$43*(B$34+$A$43)</f>
        <v>470</v>
      </c>
      <c r="C43" s="0" t="n">
        <f aca="false">54*$A$43+102-$A$43*(C$34+$A$43)</f>
        <v>454</v>
      </c>
      <c r="D43" s="0" t="n">
        <f aca="false">54*$A$43+102-$A$43*(D$34+$A$43)</f>
        <v>438</v>
      </c>
      <c r="E43" s="0" t="n">
        <f aca="false">54*$A$43+102-$A$43*(E$34+$A$43)</f>
        <v>422</v>
      </c>
      <c r="F43" s="0" t="n">
        <f aca="false">54*$A$43+102-$A$43*(F$34+$A$43)</f>
        <v>406</v>
      </c>
      <c r="G43" s="0" t="n">
        <f aca="false">54*$A$43+102-$A$43*(G$34+$A$43)</f>
        <v>390</v>
      </c>
      <c r="H43" s="0" t="n">
        <f aca="false">54*$A$43+102-$A$43*(H$34+$A$43)</f>
        <v>374</v>
      </c>
      <c r="I43" s="0" t="n">
        <f aca="false">54*$A$43+102-$A$43*(I$34+$A$43)</f>
        <v>358</v>
      </c>
      <c r="J43" s="0" t="n">
        <f aca="false">54*$A$43+102-$A$43*(J$34+$A$43)</f>
        <v>342</v>
      </c>
      <c r="K43" s="0" t="n">
        <f aca="false">54*$A$43+102-$A$43*(K$34+$A$43)</f>
        <v>326</v>
      </c>
      <c r="L43" s="0" t="n">
        <f aca="false">54*$A$43+102-$A$43*(L$34+$A$43)</f>
        <v>310</v>
      </c>
      <c r="M43" s="0" t="n">
        <f aca="false">54*$A$43+102-$A$43*(M$34+$A$43)</f>
        <v>294</v>
      </c>
      <c r="N43" s="0" t="n">
        <f aca="false">54*$A$43+102-$A$43*(N$34+$A$43)</f>
        <v>278</v>
      </c>
      <c r="O43" s="0" t="n">
        <f aca="false">54*$A$43+102-$A$43*(O$34+$A$43)</f>
        <v>262</v>
      </c>
      <c r="P43" s="0" t="n">
        <f aca="false">54*$A$43+102-$A$43*(P$34+$A$43)</f>
        <v>246</v>
      </c>
      <c r="Q43" s="0" t="n">
        <f aca="false">54*$A$43+102-$A$43*(Q$34+$A$43)</f>
        <v>230</v>
      </c>
      <c r="R43" s="0" t="n">
        <f aca="false">54*$A$43+102-$A$43*(R$34+$A$43)</f>
        <v>214</v>
      </c>
      <c r="S43" s="0" t="n">
        <f aca="false">54*$A$43+102-$A$43*(S$34+$A$43)</f>
        <v>198</v>
      </c>
      <c r="T43" s="0" t="n">
        <f aca="false">54*$A$43+102-$A$43*(T$34+$A$43)</f>
        <v>182</v>
      </c>
      <c r="U43" s="0" t="n">
        <f aca="false">54*$A$43+102-$A$43*(U$34+$A$43)</f>
        <v>166</v>
      </c>
      <c r="V43" s="0" t="n">
        <f aca="false">54*$A$43+102-$A$43*(V$34+$A$43)</f>
        <v>150</v>
      </c>
      <c r="W43" s="0" t="n">
        <f aca="false">54*$A$43+102-$A$43*(W$34+$A$43)</f>
        <v>134</v>
      </c>
      <c r="X43" s="0" t="n">
        <f aca="false">54*$A$43+102-$A$43*(X$34+$A$43)</f>
        <v>118</v>
      </c>
      <c r="Y43" s="0" t="n">
        <f aca="false">54*$A$43+102-$A$43*(Y$34+$A$43)</f>
        <v>102</v>
      </c>
      <c r="Z43" s="0" t="n">
        <f aca="false">54*$A$43+102-$A$43*(Z$34+$A$43)</f>
        <v>86</v>
      </c>
      <c r="AA43" s="0" t="n">
        <f aca="false">54*$A$43+102-$A$43*(AA$34+$A$43)</f>
        <v>70</v>
      </c>
      <c r="AB43" s="0" t="n">
        <f aca="false">54*$A$43+102-$A$43*(AB$34+$A$43)</f>
        <v>54</v>
      </c>
      <c r="AC43" s="0" t="n">
        <f aca="false">54*$A$43+102-$A$43*(AC$34+$A$43)</f>
        <v>38</v>
      </c>
      <c r="AD43" s="0" t="n">
        <f aca="false">54*$A$43+102-$A$43*(AD$34+$A$43)</f>
        <v>22</v>
      </c>
      <c r="AE43" s="0" t="n">
        <f aca="false">54*$A$43+102-$A$43*(AE$34+$A$43)</f>
        <v>6</v>
      </c>
      <c r="AF43" s="0" t="n">
        <f aca="false">54*$A$43+102-$A$43*(AF$34+$A$43)</f>
        <v>-10</v>
      </c>
    </row>
    <row r="44" customFormat="false" ht="12.75" hidden="false" customHeight="false" outlineLevel="0" collapsed="false">
      <c r="A44" s="4" t="n">
        <v>9</v>
      </c>
      <c r="B44" s="0" t="n">
        <f aca="false">54*$A$44+102-$A$44*(B$34+$A$44)</f>
        <v>507</v>
      </c>
      <c r="C44" s="0" t="n">
        <f aca="false">54*$A$44+102-$A$44*(C$34+$A$44)</f>
        <v>489</v>
      </c>
      <c r="D44" s="0" t="n">
        <f aca="false">54*$A$44+102-$A$44*(D$34+$A$44)</f>
        <v>471</v>
      </c>
      <c r="E44" s="0" t="n">
        <f aca="false">54*$A$44+102-$A$44*(E$34+$A$44)</f>
        <v>453</v>
      </c>
      <c r="F44" s="0" t="n">
        <f aca="false">54*$A$44+102-$A$44*(F$34+$A$44)</f>
        <v>435</v>
      </c>
      <c r="G44" s="0" t="n">
        <f aca="false">54*$A$44+102-$A$44*(G$34+$A$44)</f>
        <v>417</v>
      </c>
      <c r="H44" s="0" t="n">
        <f aca="false">54*$A$44+102-$A$44*(H$34+$A$44)</f>
        <v>399</v>
      </c>
      <c r="I44" s="0" t="n">
        <f aca="false">54*$A$44+102-$A$44*(I$34+$A$44)</f>
        <v>381</v>
      </c>
      <c r="J44" s="0" t="n">
        <f aca="false">54*$A$44+102-$A$44*(J$34+$A$44)</f>
        <v>363</v>
      </c>
      <c r="K44" s="0" t="n">
        <f aca="false">54*$A$44+102-$A$44*(K$34+$A$44)</f>
        <v>345</v>
      </c>
      <c r="L44" s="0" t="n">
        <f aca="false">54*$A$44+102-$A$44*(L$34+$A$44)</f>
        <v>327</v>
      </c>
      <c r="M44" s="0" t="n">
        <f aca="false">54*$A$44+102-$A$44*(M$34+$A$44)</f>
        <v>309</v>
      </c>
      <c r="N44" s="0" t="n">
        <f aca="false">54*$A$44+102-$A$44*(N$34+$A$44)</f>
        <v>291</v>
      </c>
      <c r="O44" s="0" t="n">
        <f aca="false">54*$A$44+102-$A$44*(O$34+$A$44)</f>
        <v>273</v>
      </c>
      <c r="P44" s="0" t="n">
        <f aca="false">54*$A$44+102-$A$44*(P$34+$A$44)</f>
        <v>255</v>
      </c>
      <c r="Q44" s="0" t="n">
        <f aca="false">54*$A$44+102-$A$44*(Q$34+$A$44)</f>
        <v>237</v>
      </c>
      <c r="R44" s="0" t="n">
        <f aca="false">54*$A$44+102-$A$44*(R$34+$A$44)</f>
        <v>219</v>
      </c>
      <c r="S44" s="0" t="n">
        <f aca="false">54*$A$44+102-$A$44*(S$34+$A$44)</f>
        <v>201</v>
      </c>
      <c r="T44" s="0" t="n">
        <f aca="false">54*$A$44+102-$A$44*(T$34+$A$44)</f>
        <v>183</v>
      </c>
      <c r="U44" s="0" t="n">
        <f aca="false">54*$A$44+102-$A$44*(U$34+$A$44)</f>
        <v>165</v>
      </c>
      <c r="V44" s="0" t="n">
        <f aca="false">54*$A$44+102-$A$44*(V$34+$A$44)</f>
        <v>147</v>
      </c>
      <c r="W44" s="0" t="n">
        <f aca="false">54*$A$44+102-$A$44*(W$34+$A$44)</f>
        <v>129</v>
      </c>
      <c r="X44" s="0" t="n">
        <f aca="false">54*$A$44+102-$A$44*(X$34+$A$44)</f>
        <v>111</v>
      </c>
      <c r="Y44" s="0" t="n">
        <f aca="false">54*$A$44+102-$A$44*(Y$34+$A$44)</f>
        <v>93</v>
      </c>
      <c r="Z44" s="0" t="n">
        <f aca="false">54*$A$44+102-$A$44*(Z$34+$A$44)</f>
        <v>75</v>
      </c>
      <c r="AA44" s="0" t="n">
        <f aca="false">54*$A$44+102-$A$44*(AA$34+$A$44)</f>
        <v>57</v>
      </c>
      <c r="AB44" s="0" t="n">
        <f aca="false">54*$A$44+102-$A$44*(AB$34+$A$44)</f>
        <v>39</v>
      </c>
      <c r="AC44" s="0" t="n">
        <f aca="false">54*$A$44+102-$A$44*(AC$34+$A$44)</f>
        <v>21</v>
      </c>
      <c r="AD44" s="0" t="n">
        <f aca="false">54*$A$44+102-$A$44*(AD$34+$A$44)</f>
        <v>3</v>
      </c>
      <c r="AE44" s="0" t="n">
        <f aca="false">54*$A$44+102-$A$44*(AE$34+$A$44)</f>
        <v>-15</v>
      </c>
      <c r="AF44" s="0" t="n">
        <f aca="false">54*$A$44+102-$A$44*(AF$34+$A$44)</f>
        <v>-33</v>
      </c>
    </row>
    <row r="45" customFormat="false" ht="12.75" hidden="false" customHeight="false" outlineLevel="0" collapsed="false">
      <c r="A45" s="4" t="n">
        <v>10</v>
      </c>
      <c r="B45" s="0" t="n">
        <f aca="false">54*$A$45+102-$A$45*(B$34+$A$45)</f>
        <v>542</v>
      </c>
      <c r="C45" s="0" t="n">
        <f aca="false">54*$A$45+102-$A$45*(C$34+$A$45)</f>
        <v>522</v>
      </c>
      <c r="D45" s="0" t="n">
        <f aca="false">54*$A$45+102-$A$45*(D$34+$A$45)</f>
        <v>502</v>
      </c>
      <c r="E45" s="0" t="n">
        <f aca="false">54*$A$45+102-$A$45*(E$34+$A$45)</f>
        <v>482</v>
      </c>
      <c r="F45" s="0" t="n">
        <f aca="false">54*$A$45+102-$A$45*(F$34+$A$45)</f>
        <v>462</v>
      </c>
      <c r="G45" s="0" t="n">
        <f aca="false">54*$A$45+102-$A$45*(G$34+$A$45)</f>
        <v>442</v>
      </c>
      <c r="H45" s="0" t="n">
        <f aca="false">54*$A$45+102-$A$45*(H$34+$A$45)</f>
        <v>422</v>
      </c>
      <c r="I45" s="0" t="n">
        <f aca="false">54*$A$45+102-$A$45*(I$34+$A$45)</f>
        <v>402</v>
      </c>
      <c r="J45" s="0" t="n">
        <f aca="false">54*$A$45+102-$A$45*(J$34+$A$45)</f>
        <v>382</v>
      </c>
      <c r="K45" s="0" t="n">
        <f aca="false">54*$A$45+102-$A$45*(K$34+$A$45)</f>
        <v>362</v>
      </c>
      <c r="L45" s="0" t="n">
        <f aca="false">54*$A$45+102-$A$45*(L$34+$A$45)</f>
        <v>342</v>
      </c>
      <c r="M45" s="0" t="n">
        <f aca="false">54*$A$45+102-$A$45*(M$34+$A$45)</f>
        <v>322</v>
      </c>
      <c r="N45" s="0" t="n">
        <f aca="false">54*$A$45+102-$A$45*(N$34+$A$45)</f>
        <v>302</v>
      </c>
      <c r="O45" s="0" t="n">
        <f aca="false">54*$A$45+102-$A$45*(O$34+$A$45)</f>
        <v>282</v>
      </c>
      <c r="P45" s="0" t="n">
        <f aca="false">54*$A$45+102-$A$45*(P$34+$A$45)</f>
        <v>262</v>
      </c>
      <c r="Q45" s="0" t="n">
        <f aca="false">54*$A$45+102-$A$45*(Q$34+$A$45)</f>
        <v>242</v>
      </c>
      <c r="R45" s="0" t="n">
        <f aca="false">54*$A$45+102-$A$45*(R$34+$A$45)</f>
        <v>222</v>
      </c>
      <c r="S45" s="0" t="n">
        <f aca="false">54*$A$45+102-$A$45*(S$34+$A$45)</f>
        <v>202</v>
      </c>
      <c r="T45" s="0" t="n">
        <f aca="false">54*$A$45+102-$A$45*(T$34+$A$45)</f>
        <v>182</v>
      </c>
      <c r="U45" s="0" t="n">
        <f aca="false">54*$A$45+102-$A$45*(U$34+$A$45)</f>
        <v>162</v>
      </c>
      <c r="V45" s="0" t="n">
        <f aca="false">54*$A$45+102-$A$45*(V$34+$A$45)</f>
        <v>142</v>
      </c>
      <c r="W45" s="0" t="n">
        <f aca="false">54*$A$45+102-$A$45*(W$34+$A$45)</f>
        <v>122</v>
      </c>
      <c r="X45" s="0" t="n">
        <f aca="false">54*$A$45+102-$A$45*(X$34+$A$45)</f>
        <v>102</v>
      </c>
      <c r="Y45" s="0" t="n">
        <f aca="false">54*$A$45+102-$A$45*(Y$34+$A$45)</f>
        <v>82</v>
      </c>
      <c r="Z45" s="0" t="n">
        <f aca="false">54*$A$45+102-$A$45*(Z$34+$A$45)</f>
        <v>62</v>
      </c>
      <c r="AA45" s="0" t="n">
        <f aca="false">54*$A$45+102-$A$45*(AA$34+$A$45)</f>
        <v>42</v>
      </c>
      <c r="AB45" s="0" t="n">
        <f aca="false">54*$A$45+102-$A$45*(AB$34+$A$45)</f>
        <v>22</v>
      </c>
      <c r="AC45" s="0" t="n">
        <f aca="false">54*$A$45+102-$A$45*(AC$34+$A$45)</f>
        <v>2</v>
      </c>
      <c r="AD45" s="0" t="n">
        <f aca="false">54*$A$45+102-$A$45*(AD$34+$A$45)</f>
        <v>-18</v>
      </c>
      <c r="AE45" s="0" t="n">
        <f aca="false">54*$A$45+102-$A$45*(AE$34+$A$45)</f>
        <v>-38</v>
      </c>
      <c r="AF45" s="0" t="n">
        <f aca="false">54*$A$45+102-$A$45*(AF$34+$A$45)</f>
        <v>-58</v>
      </c>
    </row>
    <row r="46" customFormat="false" ht="12.75" hidden="false" customHeight="false" outlineLevel="0" collapsed="false">
      <c r="A46" s="4" t="n">
        <v>11</v>
      </c>
      <c r="B46" s="0" t="n">
        <f aca="false">54*$A$46+102-$A$46*(B$34+$A$46)</f>
        <v>575</v>
      </c>
      <c r="C46" s="0" t="n">
        <f aca="false">54*$A$46+102-$A$46*(C$34+$A$46)</f>
        <v>553</v>
      </c>
      <c r="D46" s="0" t="n">
        <f aca="false">54*$A$46+102-$A$46*(D$34+$A$46)</f>
        <v>531</v>
      </c>
      <c r="E46" s="0" t="n">
        <f aca="false">54*$A$46+102-$A$46*(E$34+$A$46)</f>
        <v>509</v>
      </c>
      <c r="F46" s="0" t="n">
        <f aca="false">54*$A$46+102-$A$46*(F$34+$A$46)</f>
        <v>487</v>
      </c>
      <c r="G46" s="0" t="n">
        <f aca="false">54*$A$46+102-$A$46*(G$34+$A$46)</f>
        <v>465</v>
      </c>
      <c r="H46" s="0" t="n">
        <f aca="false">54*$A$46+102-$A$46*(H$34+$A$46)</f>
        <v>443</v>
      </c>
      <c r="I46" s="0" t="n">
        <f aca="false">54*$A$46+102-$A$46*(I$34+$A$46)</f>
        <v>421</v>
      </c>
      <c r="J46" s="0" t="n">
        <f aca="false">54*$A$46+102-$A$46*(J$34+$A$46)</f>
        <v>399</v>
      </c>
      <c r="K46" s="0" t="n">
        <f aca="false">54*$A$46+102-$A$46*(K$34+$A$46)</f>
        <v>377</v>
      </c>
      <c r="L46" s="0" t="n">
        <f aca="false">54*$A$46+102-$A$46*(L$34+$A$46)</f>
        <v>355</v>
      </c>
      <c r="M46" s="0" t="n">
        <f aca="false">54*$A$46+102-$A$46*(M$34+$A$46)</f>
        <v>333</v>
      </c>
      <c r="N46" s="0" t="n">
        <f aca="false">54*$A$46+102-$A$46*(N$34+$A$46)</f>
        <v>311</v>
      </c>
      <c r="O46" s="0" t="n">
        <f aca="false">54*$A$46+102-$A$46*(O$34+$A$46)</f>
        <v>289</v>
      </c>
      <c r="P46" s="0" t="n">
        <f aca="false">54*$A$46+102-$A$46*(P$34+$A$46)</f>
        <v>267</v>
      </c>
      <c r="Q46" s="0" t="n">
        <f aca="false">54*$A$46+102-$A$46*(Q$34+$A$46)</f>
        <v>245</v>
      </c>
      <c r="R46" s="0" t="n">
        <f aca="false">54*$A$46+102-$A$46*(R$34+$A$46)</f>
        <v>223</v>
      </c>
      <c r="S46" s="0" t="n">
        <f aca="false">54*$A$46+102-$A$46*(S$34+$A$46)</f>
        <v>201</v>
      </c>
      <c r="T46" s="0" t="n">
        <f aca="false">54*$A$46+102-$A$46*(T$34+$A$46)</f>
        <v>179</v>
      </c>
      <c r="U46" s="0" t="n">
        <f aca="false">54*$A$46+102-$A$46*(U$34+$A$46)</f>
        <v>157</v>
      </c>
      <c r="V46" s="0" t="n">
        <f aca="false">54*$A$46+102-$A$46*(V$34+$A$46)</f>
        <v>135</v>
      </c>
      <c r="W46" s="0" t="n">
        <f aca="false">54*$A$46+102-$A$46*(W$34+$A$46)</f>
        <v>113</v>
      </c>
      <c r="X46" s="0" t="n">
        <f aca="false">54*$A$46+102-$A$46*(X$34+$A$46)</f>
        <v>91</v>
      </c>
      <c r="Y46" s="0" t="n">
        <f aca="false">54*$A$46+102-$A$46*(Y$34+$A$46)</f>
        <v>69</v>
      </c>
      <c r="Z46" s="0" t="n">
        <f aca="false">54*$A$46+102-$A$46*(Z$34+$A$46)</f>
        <v>47</v>
      </c>
      <c r="AA46" s="0" t="n">
        <f aca="false">54*$A$46+102-$A$46*(AA$34+$A$46)</f>
        <v>25</v>
      </c>
      <c r="AB46" s="0" t="n">
        <f aca="false">54*$A$46+102-$A$46*(AB$34+$A$46)</f>
        <v>3</v>
      </c>
      <c r="AC46" s="0" t="n">
        <f aca="false">54*$A$46+102-$A$46*(AC$34+$A$46)</f>
        <v>-19</v>
      </c>
      <c r="AD46" s="0" t="n">
        <f aca="false">54*$A$46+102-$A$46*(AD$34+$A$46)</f>
        <v>-41</v>
      </c>
      <c r="AE46" s="0" t="n">
        <f aca="false">54*$A$46+102-$A$46*(AE$34+$A$46)</f>
        <v>-63</v>
      </c>
      <c r="AF46" s="0" t="n">
        <f aca="false">54*$A$46+102-$A$46*(AF$34+$A$46)</f>
        <v>-85</v>
      </c>
    </row>
    <row r="47" customFormat="false" ht="12.75" hidden="false" customHeight="false" outlineLevel="0" collapsed="false">
      <c r="A47" s="4" t="n">
        <v>12</v>
      </c>
      <c r="B47" s="0" t="n">
        <f aca="false">54*$A$47+102-$A$47*(B$34+$A$47)</f>
        <v>606</v>
      </c>
      <c r="C47" s="0" t="n">
        <f aca="false">54*$A$47+102-$A$47*(C$34+$A$47)</f>
        <v>582</v>
      </c>
      <c r="D47" s="0" t="n">
        <f aca="false">54*$A$47+102-$A$47*(D$34+$A$47)</f>
        <v>558</v>
      </c>
      <c r="E47" s="0" t="n">
        <f aca="false">54*$A$47+102-$A$47*(E$34+$A$47)</f>
        <v>534</v>
      </c>
      <c r="F47" s="0" t="n">
        <f aca="false">54*$A$47+102-$A$47*(F$34+$A$47)</f>
        <v>510</v>
      </c>
      <c r="G47" s="0" t="n">
        <f aca="false">54*$A$47+102-$A$47*(G$34+$A$47)</f>
        <v>486</v>
      </c>
      <c r="H47" s="0" t="n">
        <f aca="false">54*$A$47+102-$A$47*(H$34+$A$47)</f>
        <v>462</v>
      </c>
      <c r="I47" s="0" t="n">
        <f aca="false">54*$A$47+102-$A$47*(I$34+$A$47)</f>
        <v>438</v>
      </c>
      <c r="J47" s="0" t="n">
        <f aca="false">54*$A$47+102-$A$47*(J$34+$A$47)</f>
        <v>414</v>
      </c>
      <c r="K47" s="0" t="n">
        <f aca="false">54*$A$47+102-$A$47*(K$34+$A$47)</f>
        <v>390</v>
      </c>
      <c r="L47" s="0" t="n">
        <f aca="false">54*$A$47+102-$A$47*(L$34+$A$47)</f>
        <v>366</v>
      </c>
      <c r="M47" s="0" t="n">
        <f aca="false">54*$A$47+102-$A$47*(M$34+$A$47)</f>
        <v>342</v>
      </c>
      <c r="N47" s="0" t="n">
        <f aca="false">54*$A$47+102-$A$47*(N$34+$A$47)</f>
        <v>318</v>
      </c>
      <c r="O47" s="0" t="n">
        <f aca="false">54*$A$47+102-$A$47*(O$34+$A$47)</f>
        <v>294</v>
      </c>
      <c r="P47" s="0" t="n">
        <f aca="false">54*$A$47+102-$A$47*(P$34+$A$47)</f>
        <v>270</v>
      </c>
      <c r="Q47" s="0" t="n">
        <f aca="false">54*$A$47+102-$A$47*(Q$34+$A$47)</f>
        <v>246</v>
      </c>
      <c r="R47" s="0" t="n">
        <f aca="false">54*$A$47+102-$A$47*(R$34+$A$47)</f>
        <v>222</v>
      </c>
      <c r="S47" s="0" t="n">
        <f aca="false">54*$A$47+102-$A$47*(S$34+$A$47)</f>
        <v>198</v>
      </c>
      <c r="T47" s="0" t="n">
        <f aca="false">54*$A$47+102-$A$47*(T$34+$A$47)</f>
        <v>174</v>
      </c>
      <c r="U47" s="0" t="n">
        <f aca="false">54*$A$47+102-$A$47*(U$34+$A$47)</f>
        <v>150</v>
      </c>
      <c r="V47" s="0" t="n">
        <f aca="false">54*$A$47+102-$A$47*(V$34+$A$47)</f>
        <v>126</v>
      </c>
      <c r="W47" s="0" t="n">
        <f aca="false">54*$A$47+102-$A$47*(W$34+$A$47)</f>
        <v>102</v>
      </c>
      <c r="X47" s="0" t="n">
        <f aca="false">54*$A$47+102-$A$47*(X$34+$A$47)</f>
        <v>78</v>
      </c>
      <c r="Y47" s="0" t="n">
        <f aca="false">54*$A$47+102-$A$47*(Y$34+$A$47)</f>
        <v>54</v>
      </c>
      <c r="Z47" s="0" t="n">
        <f aca="false">54*$A$47+102-$A$47*(Z$34+$A$47)</f>
        <v>30</v>
      </c>
      <c r="AA47" s="0" t="n">
        <f aca="false">54*$A$47+102-$A$47*(AA$34+$A$47)</f>
        <v>6</v>
      </c>
      <c r="AB47" s="0" t="n">
        <f aca="false">54*$A$47+102-$A$47*(AB$34+$A$47)</f>
        <v>-18</v>
      </c>
      <c r="AC47" s="0" t="n">
        <f aca="false">54*$A$47+102-$A$47*(AC$34+$A$47)</f>
        <v>-42</v>
      </c>
      <c r="AD47" s="0" t="n">
        <f aca="false">54*$A$47+102-$A$47*(AD$34+$A$47)</f>
        <v>-66</v>
      </c>
      <c r="AE47" s="0" t="n">
        <f aca="false">54*$A$47+102-$A$47*(AE$34+$A$47)</f>
        <v>-90</v>
      </c>
      <c r="AF47" s="0" t="n">
        <f aca="false">54*$A$47+102-$A$47*(AF$34+$A$47)</f>
        <v>-114</v>
      </c>
    </row>
    <row r="48" customFormat="false" ht="12.75" hidden="false" customHeight="false" outlineLevel="0" collapsed="false">
      <c r="A48" s="4" t="n">
        <v>13</v>
      </c>
      <c r="B48" s="0" t="n">
        <f aca="false">54*$A$48+102-$A$48*(B$34+$A$48)</f>
        <v>635</v>
      </c>
      <c r="C48" s="0" t="n">
        <f aca="false">54*$A$48+102-$A$48*(C$34+$A$48)</f>
        <v>609</v>
      </c>
      <c r="D48" s="0" t="n">
        <f aca="false">54*$A$48+102-$A$48*(D$34+$A$48)</f>
        <v>583</v>
      </c>
      <c r="E48" s="0" t="n">
        <f aca="false">54*$A$48+102-$A$48*(E$34+$A$48)</f>
        <v>557</v>
      </c>
      <c r="F48" s="0" t="n">
        <f aca="false">54*$A$48+102-$A$48*(F$34+$A$48)</f>
        <v>531</v>
      </c>
      <c r="G48" s="0" t="n">
        <f aca="false">54*$A$48+102-$A$48*(G$34+$A$48)</f>
        <v>505</v>
      </c>
      <c r="H48" s="0" t="n">
        <f aca="false">54*$A$48+102-$A$48*(H$34+$A$48)</f>
        <v>479</v>
      </c>
      <c r="I48" s="0" t="n">
        <f aca="false">54*$A$48+102-$A$48*(I$34+$A$48)</f>
        <v>453</v>
      </c>
      <c r="J48" s="0" t="n">
        <f aca="false">54*$A$48+102-$A$48*(J$34+$A$48)</f>
        <v>427</v>
      </c>
      <c r="K48" s="0" t="n">
        <f aca="false">54*$A$48+102-$A$48*(K$34+$A$48)</f>
        <v>401</v>
      </c>
      <c r="L48" s="0" t="n">
        <f aca="false">54*$A$48+102-$A$48*(L$34+$A$48)</f>
        <v>375</v>
      </c>
      <c r="M48" s="0" t="n">
        <f aca="false">54*$A$48+102-$A$48*(M$34+$A$48)</f>
        <v>349</v>
      </c>
      <c r="N48" s="0" t="n">
        <f aca="false">54*$A$48+102-$A$48*(N$34+$A$48)</f>
        <v>323</v>
      </c>
      <c r="O48" s="0" t="n">
        <f aca="false">54*$A$48+102-$A$48*(O$34+$A$48)</f>
        <v>297</v>
      </c>
      <c r="P48" s="0" t="n">
        <f aca="false">54*$A$48+102-$A$48*(P$34+$A$48)</f>
        <v>271</v>
      </c>
      <c r="Q48" s="0" t="n">
        <f aca="false">54*$A$48+102-$A$48*(Q$34+$A$48)</f>
        <v>245</v>
      </c>
      <c r="R48" s="0" t="n">
        <f aca="false">54*$A$48+102-$A$48*(R$34+$A$48)</f>
        <v>219</v>
      </c>
      <c r="S48" s="0" t="n">
        <f aca="false">54*$A$48+102-$A$48*(S$34+$A$48)</f>
        <v>193</v>
      </c>
      <c r="T48" s="0" t="n">
        <f aca="false">54*$A$48+102-$A$48*(T$34+$A$48)</f>
        <v>167</v>
      </c>
      <c r="U48" s="0" t="n">
        <f aca="false">54*$A$48+102-$A$48*(U$34+$A$48)</f>
        <v>141</v>
      </c>
      <c r="V48" s="0" t="n">
        <f aca="false">54*$A$48+102-$A$48*(V$34+$A$48)</f>
        <v>115</v>
      </c>
      <c r="W48" s="0" t="n">
        <f aca="false">54*$A$48+102-$A$48*(W$34+$A$48)</f>
        <v>89</v>
      </c>
      <c r="X48" s="0" t="n">
        <f aca="false">54*$A$48+102-$A$48*(X$34+$A$48)</f>
        <v>63</v>
      </c>
      <c r="Y48" s="0" t="n">
        <f aca="false">54*$A$48+102-$A$48*(Y$34+$A$48)</f>
        <v>37</v>
      </c>
      <c r="Z48" s="0" t="n">
        <f aca="false">54*$A$48+102-$A$48*(Z$34+$A$48)</f>
        <v>11</v>
      </c>
      <c r="AA48" s="0" t="n">
        <f aca="false">54*$A$48+102-$A$48*(AA$34+$A$48)</f>
        <v>-15</v>
      </c>
      <c r="AB48" s="0" t="n">
        <f aca="false">54*$A$48+102-$A$48*(AB$34+$A$48)</f>
        <v>-41</v>
      </c>
      <c r="AC48" s="0" t="n">
        <f aca="false">54*$A$48+102-$A$48*(AC$34+$A$48)</f>
        <v>-67</v>
      </c>
      <c r="AD48" s="0" t="n">
        <f aca="false">54*$A$48+102-$A$48*(AD$34+$A$48)</f>
        <v>-93</v>
      </c>
      <c r="AE48" s="0" t="n">
        <f aca="false">54*$A$48+102-$A$48*(AE$34+$A$48)</f>
        <v>-119</v>
      </c>
      <c r="AF48" s="0" t="n">
        <f aca="false">54*$A$48+102-$A$48*(AF$34+$A$48)</f>
        <v>-145</v>
      </c>
    </row>
    <row r="49" customFormat="false" ht="12.75" hidden="false" customHeight="false" outlineLevel="0" collapsed="false">
      <c r="A49" s="4" t="n">
        <v>14</v>
      </c>
      <c r="B49" s="0" t="n">
        <f aca="false">54*$A$49+102-$A$49*(B$34+$A$49)</f>
        <v>662</v>
      </c>
      <c r="C49" s="0" t="n">
        <f aca="false">54*$A$49+102-$A$49*(C$34+$A$49)</f>
        <v>634</v>
      </c>
      <c r="D49" s="0" t="n">
        <f aca="false">54*$A$49+102-$A$49*(D$34+$A$49)</f>
        <v>606</v>
      </c>
      <c r="E49" s="0" t="n">
        <f aca="false">54*$A$49+102-$A$49*(E$34+$A$49)</f>
        <v>578</v>
      </c>
      <c r="F49" s="0" t="n">
        <f aca="false">54*$A$49+102-$A$49*(F$34+$A$49)</f>
        <v>550</v>
      </c>
      <c r="G49" s="0" t="n">
        <f aca="false">54*$A$49+102-$A$49*(G$34+$A$49)</f>
        <v>522</v>
      </c>
      <c r="H49" s="0" t="n">
        <f aca="false">54*$A$49+102-$A$49*(H$34+$A$49)</f>
        <v>494</v>
      </c>
      <c r="I49" s="0" t="n">
        <f aca="false">54*$A$49+102-$A$49*(I$34+$A$49)</f>
        <v>466</v>
      </c>
      <c r="J49" s="0" t="n">
        <f aca="false">54*$A$49+102-$A$49*(J$34+$A$49)</f>
        <v>438</v>
      </c>
      <c r="K49" s="0" t="n">
        <f aca="false">54*$A$49+102-$A$49*(K$34+$A$49)</f>
        <v>410</v>
      </c>
      <c r="L49" s="0" t="n">
        <f aca="false">54*$A$49+102-$A$49*(L$34+$A$49)</f>
        <v>382</v>
      </c>
      <c r="M49" s="0" t="n">
        <f aca="false">54*$A$49+102-$A$49*(M$34+$A$49)</f>
        <v>354</v>
      </c>
      <c r="N49" s="0" t="n">
        <f aca="false">54*$A$49+102-$A$49*(N$34+$A$49)</f>
        <v>326</v>
      </c>
      <c r="O49" s="0" t="n">
        <f aca="false">54*$A$49+102-$A$49*(O$34+$A$49)</f>
        <v>298</v>
      </c>
      <c r="P49" s="0" t="n">
        <f aca="false">54*$A$49+102-$A$49*(P$34+$A$49)</f>
        <v>270</v>
      </c>
      <c r="Q49" s="0" t="n">
        <f aca="false">54*$A$49+102-$A$49*(Q$34+$A$49)</f>
        <v>242</v>
      </c>
      <c r="R49" s="0" t="n">
        <f aca="false">54*$A$49+102-$A$49*(R$34+$A$49)</f>
        <v>214</v>
      </c>
      <c r="S49" s="0" t="n">
        <f aca="false">54*$A$49+102-$A$49*(S$34+$A$49)</f>
        <v>186</v>
      </c>
      <c r="T49" s="0" t="n">
        <f aca="false">54*$A$49+102-$A$49*(T$34+$A$49)</f>
        <v>158</v>
      </c>
      <c r="U49" s="0" t="n">
        <f aca="false">54*$A$49+102-$A$49*(U$34+$A$49)</f>
        <v>130</v>
      </c>
      <c r="V49" s="0" t="n">
        <f aca="false">54*$A$49+102-$A$49*(V$34+$A$49)</f>
        <v>102</v>
      </c>
      <c r="W49" s="0" t="n">
        <f aca="false">54*$A$49+102-$A$49*(W$34+$A$49)</f>
        <v>74</v>
      </c>
      <c r="X49" s="0" t="n">
        <f aca="false">54*$A$49+102-$A$49*(X$34+$A$49)</f>
        <v>46</v>
      </c>
      <c r="Y49" s="0" t="n">
        <f aca="false">54*$A$49+102-$A$49*(Y$34+$A$49)</f>
        <v>18</v>
      </c>
      <c r="Z49" s="0" t="n">
        <f aca="false">54*$A$49+102-$A$49*(Z$34+$A$49)</f>
        <v>-10</v>
      </c>
      <c r="AA49" s="0" t="n">
        <f aca="false">54*$A$49+102-$A$49*(AA$34+$A$49)</f>
        <v>-38</v>
      </c>
      <c r="AB49" s="0" t="n">
        <f aca="false">54*$A$49+102-$A$49*(AB$34+$A$49)</f>
        <v>-66</v>
      </c>
      <c r="AC49" s="0" t="n">
        <f aca="false">54*$A$49+102-$A$49*(AC$34+$A$49)</f>
        <v>-94</v>
      </c>
      <c r="AD49" s="0" t="n">
        <f aca="false">54*$A$49+102-$A$49*(AD$34+$A$49)</f>
        <v>-122</v>
      </c>
      <c r="AE49" s="0" t="n">
        <f aca="false">54*$A$49+102-$A$49*(AE$34+$A$49)</f>
        <v>-150</v>
      </c>
      <c r="AF49" s="0" t="n">
        <f aca="false">54*$A$49+102-$A$49*(AF$34+$A$49)</f>
        <v>-178</v>
      </c>
    </row>
    <row r="50" customFormat="false" ht="12.75" hidden="false" customHeight="false" outlineLevel="0" collapsed="false">
      <c r="A50" s="4" t="n">
        <v>15</v>
      </c>
      <c r="B50" s="0" t="n">
        <f aca="false">54*$A$50+102-$A$50*(B$34+$A$50)</f>
        <v>687</v>
      </c>
      <c r="C50" s="0" t="n">
        <f aca="false">54*$A$50+102-$A$50*(C$34+$A$50)</f>
        <v>657</v>
      </c>
      <c r="D50" s="0" t="n">
        <f aca="false">54*$A$50+102-$A$50*(D$34+$A$50)</f>
        <v>627</v>
      </c>
      <c r="E50" s="0" t="n">
        <f aca="false">54*$A$50+102-$A$50*(E$34+$A$50)</f>
        <v>597</v>
      </c>
      <c r="F50" s="0" t="n">
        <f aca="false">54*$A$50+102-$A$50*(F$34+$A$50)</f>
        <v>567</v>
      </c>
      <c r="G50" s="0" t="n">
        <f aca="false">54*$A$50+102-$A$50*(G$34+$A$50)</f>
        <v>537</v>
      </c>
      <c r="H50" s="0" t="n">
        <f aca="false">54*$A$50+102-$A$50*(H$34+$A$50)</f>
        <v>507</v>
      </c>
      <c r="I50" s="0" t="n">
        <f aca="false">54*$A$50+102-$A$50*(I$34+$A$50)</f>
        <v>477</v>
      </c>
      <c r="J50" s="0" t="n">
        <f aca="false">54*$A$50+102-$A$50*(J$34+$A$50)</f>
        <v>447</v>
      </c>
      <c r="K50" s="0" t="n">
        <f aca="false">54*$A$50+102-$A$50*(K$34+$A$50)</f>
        <v>417</v>
      </c>
      <c r="L50" s="0" t="n">
        <f aca="false">54*$A$50+102-$A$50*(L$34+$A$50)</f>
        <v>387</v>
      </c>
      <c r="M50" s="0" t="n">
        <f aca="false">54*$A$50+102-$A$50*(M$34+$A$50)</f>
        <v>357</v>
      </c>
      <c r="N50" s="0" t="n">
        <f aca="false">54*$A$50+102-$A$50*(N$34+$A$50)</f>
        <v>327</v>
      </c>
      <c r="O50" s="0" t="n">
        <f aca="false">54*$A$50+102-$A$50*(O$34+$A$50)</f>
        <v>297</v>
      </c>
      <c r="P50" s="0" t="n">
        <f aca="false">54*$A$50+102-$A$50*(P$34+$A$50)</f>
        <v>267</v>
      </c>
      <c r="Q50" s="0" t="n">
        <f aca="false">54*$A$50+102-$A$50*(Q$34+$A$50)</f>
        <v>237</v>
      </c>
      <c r="R50" s="0" t="n">
        <f aca="false">54*$A$50+102-$A$50*(R$34+$A$50)</f>
        <v>207</v>
      </c>
      <c r="S50" s="0" t="n">
        <f aca="false">54*$A$50+102-$A$50*(S$34+$A$50)</f>
        <v>177</v>
      </c>
      <c r="T50" s="0" t="n">
        <f aca="false">54*$A$50+102-$A$50*(T$34+$A$50)</f>
        <v>147</v>
      </c>
      <c r="U50" s="0" t="n">
        <f aca="false">54*$A$50+102-$A$50*(U$34+$A$50)</f>
        <v>117</v>
      </c>
      <c r="V50" s="0" t="n">
        <f aca="false">54*$A$50+102-$A$50*(V$34+$A$50)</f>
        <v>87</v>
      </c>
      <c r="W50" s="0" t="n">
        <f aca="false">54*$A$50+102-$A$50*(W$34+$A$50)</f>
        <v>57</v>
      </c>
      <c r="X50" s="0" t="n">
        <f aca="false">54*$A$50+102-$A$50*(X$34+$A$50)</f>
        <v>27</v>
      </c>
      <c r="Y50" s="0" t="n">
        <f aca="false">54*$A$50+102-$A$50*(Y$34+$A$50)</f>
        <v>-3</v>
      </c>
      <c r="Z50" s="0" t="n">
        <f aca="false">54*$A$50+102-$A$50*(Z$34+$A$50)</f>
        <v>-33</v>
      </c>
      <c r="AA50" s="0" t="n">
        <f aca="false">54*$A$50+102-$A$50*(AA$34+$A$50)</f>
        <v>-63</v>
      </c>
      <c r="AB50" s="0" t="n">
        <f aca="false">54*$A$50+102-$A$50*(AB$34+$A$50)</f>
        <v>-93</v>
      </c>
      <c r="AC50" s="0" t="n">
        <f aca="false">54*$A$50+102-$A$50*(AC$34+$A$50)</f>
        <v>-123</v>
      </c>
      <c r="AD50" s="0" t="n">
        <f aca="false">54*$A$50+102-$A$50*(AD$34+$A$50)</f>
        <v>-153</v>
      </c>
      <c r="AE50" s="0" t="n">
        <f aca="false">54*$A$50+102-$A$50*(AE$34+$A$50)</f>
        <v>-183</v>
      </c>
      <c r="AF50" s="0" t="n">
        <f aca="false">54*$A$50+102-$A$50*(AF$34+$A$50)</f>
        <v>-213</v>
      </c>
    </row>
    <row r="51" customFormat="false" ht="12.75" hidden="false" customHeight="false" outlineLevel="0" collapsed="false">
      <c r="A51" s="4" t="n">
        <v>16</v>
      </c>
      <c r="B51" s="0" t="n">
        <f aca="false">54*$A$51+102-$A$51*(B$34+$A$51)</f>
        <v>710</v>
      </c>
      <c r="C51" s="0" t="n">
        <f aca="false">54*$A$51+102-$A$51*(C$34+$A$51)</f>
        <v>678</v>
      </c>
      <c r="D51" s="0" t="n">
        <f aca="false">54*$A$51+102-$A$51*(D$34+$A$51)</f>
        <v>646</v>
      </c>
      <c r="E51" s="0" t="n">
        <f aca="false">54*$A$51+102-$A$51*(E$34+$A$51)</f>
        <v>614</v>
      </c>
      <c r="F51" s="0" t="n">
        <f aca="false">54*$A$51+102-$A$51*(F$34+$A$51)</f>
        <v>582</v>
      </c>
      <c r="G51" s="0" t="n">
        <f aca="false">54*$A$51+102-$A$51*(G$34+$A$51)</f>
        <v>550</v>
      </c>
      <c r="H51" s="0" t="n">
        <f aca="false">54*$A$51+102-$A$51*(H$34+$A$51)</f>
        <v>518</v>
      </c>
      <c r="I51" s="0" t="n">
        <f aca="false">54*$A$51+102-$A$51*(I$34+$A$51)</f>
        <v>486</v>
      </c>
      <c r="J51" s="0" t="n">
        <f aca="false">54*$A$51+102-$A$51*(J$34+$A$51)</f>
        <v>454</v>
      </c>
      <c r="K51" s="0" t="n">
        <f aca="false">54*$A$51+102-$A$51*(K$34+$A$51)</f>
        <v>422</v>
      </c>
      <c r="L51" s="0" t="n">
        <f aca="false">54*$A$51+102-$A$51*(L$34+$A$51)</f>
        <v>390</v>
      </c>
      <c r="M51" s="0" t="n">
        <f aca="false">54*$A$51+102-$A$51*(M$34+$A$51)</f>
        <v>358</v>
      </c>
      <c r="N51" s="0" t="n">
        <f aca="false">54*$A$51+102-$A$51*(N$34+$A$51)</f>
        <v>326</v>
      </c>
      <c r="O51" s="0" t="n">
        <f aca="false">54*$A$51+102-$A$51*(O$34+$A$51)</f>
        <v>294</v>
      </c>
      <c r="P51" s="0" t="n">
        <f aca="false">54*$A$51+102-$A$51*(P$34+$A$51)</f>
        <v>262</v>
      </c>
      <c r="Q51" s="0" t="n">
        <f aca="false">54*$A$51+102-$A$51*(Q$34+$A$51)</f>
        <v>230</v>
      </c>
      <c r="R51" s="0" t="n">
        <f aca="false">54*$A$51+102-$A$51*(R$34+$A$51)</f>
        <v>198</v>
      </c>
      <c r="S51" s="0" t="n">
        <f aca="false">54*$A$51+102-$A$51*(S$34+$A$51)</f>
        <v>166</v>
      </c>
      <c r="T51" s="0" t="n">
        <f aca="false">54*$A$51+102-$A$51*(T$34+$A$51)</f>
        <v>134</v>
      </c>
      <c r="U51" s="0" t="n">
        <f aca="false">54*$A$51+102-$A$51*(U$34+$A$51)</f>
        <v>102</v>
      </c>
      <c r="V51" s="0" t="n">
        <f aca="false">54*$A$51+102-$A$51*(V$34+$A$51)</f>
        <v>70</v>
      </c>
      <c r="W51" s="0" t="n">
        <f aca="false">54*$A$51+102-$A$51*(W$34+$A$51)</f>
        <v>38</v>
      </c>
      <c r="X51" s="0" t="n">
        <f aca="false">54*$A$51+102-$A$51*(X$34+$A$51)</f>
        <v>6</v>
      </c>
      <c r="Y51" s="0" t="n">
        <f aca="false">54*$A$51+102-$A$51*(Y$34+$A$51)</f>
        <v>-26</v>
      </c>
      <c r="Z51" s="0" t="n">
        <f aca="false">54*$A$51+102-$A$51*(Z$34+$A$51)</f>
        <v>-58</v>
      </c>
      <c r="AA51" s="0" t="n">
        <f aca="false">54*$A$51+102-$A$51*(AA$34+$A$51)</f>
        <v>-90</v>
      </c>
      <c r="AB51" s="0" t="n">
        <f aca="false">54*$A$51+102-$A$51*(AB$34+$A$51)</f>
        <v>-122</v>
      </c>
      <c r="AC51" s="0" t="n">
        <f aca="false">54*$A$51+102-$A$51*(AC$34+$A$51)</f>
        <v>-154</v>
      </c>
      <c r="AD51" s="0" t="n">
        <f aca="false">54*$A$51+102-$A$51*(AD$34+$A$51)</f>
        <v>-186</v>
      </c>
      <c r="AE51" s="0" t="n">
        <f aca="false">54*$A$51+102-$A$51*(AE$34+$A$51)</f>
        <v>-218</v>
      </c>
      <c r="AF51" s="0" t="n">
        <f aca="false">54*$A$51+102-$A$51*(AF$34+$A$51)</f>
        <v>-250</v>
      </c>
    </row>
    <row r="52" customFormat="false" ht="12.75" hidden="false" customHeight="false" outlineLevel="0" collapsed="false">
      <c r="A52" s="4" t="n">
        <v>17</v>
      </c>
      <c r="B52" s="0" t="n">
        <f aca="false">54*$A$52+102-$A$52*(B$34+$A$52)</f>
        <v>731</v>
      </c>
      <c r="C52" s="0" t="n">
        <f aca="false">54*$A$52+102-$A$52*(C$34+$A$52)</f>
        <v>697</v>
      </c>
      <c r="D52" s="0" t="n">
        <f aca="false">54*$A$52+102-$A$52*(D$34+$A$52)</f>
        <v>663</v>
      </c>
      <c r="E52" s="0" t="n">
        <f aca="false">54*$A$52+102-$A$52*(E$34+$A$52)</f>
        <v>629</v>
      </c>
      <c r="F52" s="0" t="n">
        <f aca="false">54*$A$52+102-$A$52*(F$34+$A$52)</f>
        <v>595</v>
      </c>
      <c r="G52" s="0" t="n">
        <f aca="false">54*$A$52+102-$A$52*(G$34+$A$52)</f>
        <v>561</v>
      </c>
      <c r="H52" s="0" t="n">
        <f aca="false">54*$A$52+102-$A$52*(H$34+$A$52)</f>
        <v>527</v>
      </c>
      <c r="I52" s="0" t="n">
        <f aca="false">54*$A$52+102-$A$52*(I$34+$A$52)</f>
        <v>493</v>
      </c>
      <c r="J52" s="0" t="n">
        <f aca="false">54*$A$52+102-$A$52*(J$34+$A$52)</f>
        <v>459</v>
      </c>
      <c r="K52" s="0" t="n">
        <f aca="false">54*$A$52+102-$A$52*(K$34+$A$52)</f>
        <v>425</v>
      </c>
      <c r="L52" s="0" t="n">
        <f aca="false">54*$A$52+102-$A$52*(L$34+$A$52)</f>
        <v>391</v>
      </c>
      <c r="M52" s="0" t="n">
        <f aca="false">54*$A$52+102-$A$52*(M$34+$A$52)</f>
        <v>357</v>
      </c>
      <c r="N52" s="0" t="n">
        <f aca="false">54*$A$52+102-$A$52*(N$34+$A$52)</f>
        <v>323</v>
      </c>
      <c r="O52" s="0" t="n">
        <f aca="false">54*$A$52+102-$A$52*(O$34+$A$52)</f>
        <v>289</v>
      </c>
      <c r="P52" s="0" t="n">
        <f aca="false">54*$A$52+102-$A$52*(P$34+$A$52)</f>
        <v>255</v>
      </c>
      <c r="Q52" s="0" t="n">
        <f aca="false">54*$A$52+102-$A$52*(Q$34+$A$52)</f>
        <v>221</v>
      </c>
      <c r="R52" s="0" t="n">
        <f aca="false">54*$A$52+102-$A$52*(R$34+$A$52)</f>
        <v>187</v>
      </c>
      <c r="S52" s="0" t="n">
        <f aca="false">54*$A$52+102-$A$52*(S$34+$A$52)</f>
        <v>153</v>
      </c>
      <c r="T52" s="0" t="n">
        <f aca="false">54*$A$52+102-$A$52*(T$34+$A$52)</f>
        <v>119</v>
      </c>
      <c r="U52" s="0" t="n">
        <f aca="false">54*$A$52+102-$A$52*(U$34+$A$52)</f>
        <v>85</v>
      </c>
      <c r="V52" s="0" t="n">
        <f aca="false">54*$A$52+102-$A$52*(V$34+$A$52)</f>
        <v>51</v>
      </c>
      <c r="W52" s="0" t="n">
        <f aca="false">54*$A$52+102-$A$52*(W$34+$A$52)</f>
        <v>17</v>
      </c>
      <c r="X52" s="0" t="n">
        <f aca="false">54*$A$52+102-$A$52*(X$34+$A$52)</f>
        <v>-17</v>
      </c>
      <c r="Y52" s="0" t="n">
        <f aca="false">54*$A$52+102-$A$52*(Y$34+$A$52)</f>
        <v>-51</v>
      </c>
      <c r="Z52" s="0" t="n">
        <f aca="false">54*$A$52+102-$A$52*(Z$34+$A$52)</f>
        <v>-85</v>
      </c>
      <c r="AA52" s="0" t="n">
        <f aca="false">54*$A$52+102-$A$52*(AA$34+$A$52)</f>
        <v>-119</v>
      </c>
      <c r="AB52" s="0" t="n">
        <f aca="false">54*$A$52+102-$A$52*(AB$34+$A$52)</f>
        <v>-153</v>
      </c>
      <c r="AC52" s="0" t="n">
        <f aca="false">54*$A$52+102-$A$52*(AC$34+$A$52)</f>
        <v>-187</v>
      </c>
      <c r="AD52" s="0" t="n">
        <f aca="false">54*$A$52+102-$A$52*(AD$34+$A$52)</f>
        <v>-221</v>
      </c>
      <c r="AE52" s="0" t="n">
        <f aca="false">54*$A$52+102-$A$52*(AE$34+$A$52)</f>
        <v>-255</v>
      </c>
      <c r="AF52" s="0" t="n">
        <f aca="false">54*$A$52+102-$A$52*(AF$34+$A$52)</f>
        <v>-289</v>
      </c>
    </row>
    <row r="53" customFormat="false" ht="12.75" hidden="false" customHeight="false" outlineLevel="0" collapsed="false">
      <c r="A53" s="4" t="n">
        <v>18</v>
      </c>
      <c r="B53" s="0" t="n">
        <f aca="false">54*$A$53+102-$A$53*(B$34+$A$53)</f>
        <v>750</v>
      </c>
      <c r="C53" s="0" t="n">
        <f aca="false">54*$A$53+102-$A$53*(C$34+$A$53)</f>
        <v>714</v>
      </c>
      <c r="D53" s="0" t="n">
        <f aca="false">54*$A$53+102-$A$53*(D$34+$A$53)</f>
        <v>678</v>
      </c>
      <c r="E53" s="0" t="n">
        <f aca="false">54*$A$53+102-$A$53*(E$34+$A$53)</f>
        <v>642</v>
      </c>
      <c r="F53" s="0" t="n">
        <f aca="false">54*$A$53+102-$A$53*(F$34+$A$53)</f>
        <v>606</v>
      </c>
      <c r="G53" s="0" t="n">
        <f aca="false">54*$A$53+102-$A$53*(G$34+$A$53)</f>
        <v>570</v>
      </c>
      <c r="H53" s="0" t="n">
        <f aca="false">54*$A$53+102-$A$53*(H$34+$A$53)</f>
        <v>534</v>
      </c>
      <c r="I53" s="0" t="n">
        <f aca="false">54*$A$53+102-$A$53*(I$34+$A$53)</f>
        <v>498</v>
      </c>
      <c r="J53" s="0" t="n">
        <f aca="false">54*$A$53+102-$A$53*(J$34+$A$53)</f>
        <v>462</v>
      </c>
      <c r="K53" s="0" t="n">
        <f aca="false">54*$A$53+102-$A$53*(K$34+$A$53)</f>
        <v>426</v>
      </c>
      <c r="L53" s="0" t="n">
        <f aca="false">54*$A$53+102-$A$53*(L$34+$A$53)</f>
        <v>390</v>
      </c>
      <c r="M53" s="0" t="n">
        <f aca="false">54*$A$53+102-$A$53*(M$34+$A$53)</f>
        <v>354</v>
      </c>
      <c r="N53" s="0" t="n">
        <f aca="false">54*$A$53+102-$A$53*(N$34+$A$53)</f>
        <v>318</v>
      </c>
      <c r="O53" s="0" t="n">
        <f aca="false">54*$A$53+102-$A$53*(O$34+$A$53)</f>
        <v>282</v>
      </c>
      <c r="P53" s="0" t="n">
        <f aca="false">54*$A$53+102-$A$53*(P$34+$A$53)</f>
        <v>246</v>
      </c>
      <c r="Q53" s="0" t="n">
        <f aca="false">54*$A$53+102-$A$53*(Q$34+$A$53)</f>
        <v>210</v>
      </c>
      <c r="R53" s="0" t="n">
        <f aca="false">54*$A$53+102-$A$53*(R$34+$A$53)</f>
        <v>174</v>
      </c>
      <c r="S53" s="0" t="n">
        <f aca="false">54*$A$53+102-$A$53*(S$34+$A$53)</f>
        <v>138</v>
      </c>
      <c r="T53" s="0" t="n">
        <f aca="false">54*$A$53+102-$A$53*(T$34+$A$53)</f>
        <v>102</v>
      </c>
      <c r="U53" s="0" t="n">
        <f aca="false">54*$A$53+102-$A$53*(U$34+$A$53)</f>
        <v>66</v>
      </c>
      <c r="V53" s="0" t="n">
        <f aca="false">54*$A$53+102-$A$53*(V$34+$A$53)</f>
        <v>30</v>
      </c>
      <c r="W53" s="0" t="n">
        <f aca="false">54*$A$53+102-$A$53*(W$34+$A$53)</f>
        <v>-6</v>
      </c>
      <c r="X53" s="0" t="n">
        <f aca="false">54*$A$53+102-$A$53*(X$34+$A$53)</f>
        <v>-42</v>
      </c>
      <c r="Y53" s="0" t="n">
        <f aca="false">54*$A$53+102-$A$53*(Y$34+$A$53)</f>
        <v>-78</v>
      </c>
      <c r="Z53" s="0" t="n">
        <f aca="false">54*$A$53+102-$A$53*(Z$34+$A$53)</f>
        <v>-114</v>
      </c>
      <c r="AA53" s="0" t="n">
        <f aca="false">54*$A$53+102-$A$53*(AA$34+$A$53)</f>
        <v>-150</v>
      </c>
      <c r="AB53" s="0" t="n">
        <f aca="false">54*$A$53+102-$A$53*(AB$34+$A$53)</f>
        <v>-186</v>
      </c>
      <c r="AC53" s="0" t="n">
        <f aca="false">54*$A$53+102-$A$53*(AC$34+$A$53)</f>
        <v>-222</v>
      </c>
      <c r="AD53" s="0" t="n">
        <f aca="false">54*$A$53+102-$A$53*(AD$34+$A$53)</f>
        <v>-258</v>
      </c>
      <c r="AE53" s="0" t="n">
        <f aca="false">54*$A$53+102-$A$53*(AE$34+$A$53)</f>
        <v>-294</v>
      </c>
      <c r="AF53" s="0" t="n">
        <f aca="false">54*$A$53+102-$A$53*(AF$34+$A$53)</f>
        <v>-330</v>
      </c>
    </row>
    <row r="54" customFormat="false" ht="12.75" hidden="false" customHeight="false" outlineLevel="0" collapsed="false">
      <c r="A54" s="4" t="n">
        <v>19</v>
      </c>
      <c r="B54" s="0" t="n">
        <f aca="false">54*$A$54+102-$A$54*(B$34+$A$54)</f>
        <v>767</v>
      </c>
      <c r="C54" s="0" t="n">
        <f aca="false">54*$A$54+102-$A$54*(C$34+$A$54)</f>
        <v>729</v>
      </c>
      <c r="D54" s="0" t="n">
        <f aca="false">54*$A$54+102-$A$54*(D$34+$A$54)</f>
        <v>691</v>
      </c>
      <c r="E54" s="0" t="n">
        <f aca="false">54*$A$54+102-$A$54*(E$34+$A$54)</f>
        <v>653</v>
      </c>
      <c r="F54" s="0" t="n">
        <f aca="false">54*$A$54+102-$A$54*(F$34+$A$54)</f>
        <v>615</v>
      </c>
      <c r="G54" s="0" t="n">
        <f aca="false">54*$A$54+102-$A$54*(G$34+$A$54)</f>
        <v>577</v>
      </c>
      <c r="H54" s="0" t="n">
        <f aca="false">54*$A$54+102-$A$54*(H$34+$A$54)</f>
        <v>539</v>
      </c>
      <c r="I54" s="0" t="n">
        <f aca="false">54*$A$54+102-$A$54*(I$34+$A$54)</f>
        <v>501</v>
      </c>
      <c r="J54" s="0" t="n">
        <f aca="false">54*$A$54+102-$A$54*(J$34+$A$54)</f>
        <v>463</v>
      </c>
      <c r="K54" s="0" t="n">
        <f aca="false">54*$A$54+102-$A$54*(K$34+$A$54)</f>
        <v>425</v>
      </c>
      <c r="L54" s="0" t="n">
        <f aca="false">54*$A$54+102-$A$54*(L$34+$A$54)</f>
        <v>387</v>
      </c>
      <c r="M54" s="0" t="n">
        <f aca="false">54*$A$54+102-$A$54*(M$34+$A$54)</f>
        <v>349</v>
      </c>
      <c r="N54" s="0" t="n">
        <f aca="false">54*$A$54+102-$A$54*(N$34+$A$54)</f>
        <v>311</v>
      </c>
      <c r="O54" s="0" t="n">
        <f aca="false">54*$A$54+102-$A$54*(O$34+$A$54)</f>
        <v>273</v>
      </c>
      <c r="P54" s="0" t="n">
        <f aca="false">54*$A$54+102-$A$54*(P$34+$A$54)</f>
        <v>235</v>
      </c>
      <c r="Q54" s="0" t="n">
        <f aca="false">54*$A$54+102-$A$54*(Q$34+$A$54)</f>
        <v>197</v>
      </c>
      <c r="R54" s="0" t="n">
        <f aca="false">54*$A$54+102-$A$54*(R$34+$A$54)</f>
        <v>159</v>
      </c>
      <c r="S54" s="0" t="n">
        <f aca="false">54*$A$54+102-$A$54*(S$34+$A$54)</f>
        <v>121</v>
      </c>
      <c r="T54" s="0" t="n">
        <f aca="false">54*$A$54+102-$A$54*(T$34+$A$54)</f>
        <v>83</v>
      </c>
      <c r="U54" s="0" t="n">
        <f aca="false">54*$A$54+102-$A$54*(U$34+$A$54)</f>
        <v>45</v>
      </c>
      <c r="V54" s="0" t="n">
        <f aca="false">54*$A$54+102-$A$54*(V$34+$A$54)</f>
        <v>7</v>
      </c>
      <c r="W54" s="0" t="n">
        <f aca="false">54*$A$54+102-$A$54*(W$34+$A$54)</f>
        <v>-31</v>
      </c>
      <c r="X54" s="0" t="n">
        <f aca="false">54*$A$54+102-$A$54*(X$34+$A$54)</f>
        <v>-69</v>
      </c>
      <c r="Y54" s="0" t="n">
        <f aca="false">54*$A$54+102-$A$54*(Y$34+$A$54)</f>
        <v>-107</v>
      </c>
      <c r="Z54" s="0" t="n">
        <f aca="false">54*$A$54+102-$A$54*(Z$34+$A$54)</f>
        <v>-145</v>
      </c>
      <c r="AA54" s="0" t="n">
        <f aca="false">54*$A$54+102-$A$54*(AA$34+$A$54)</f>
        <v>-183</v>
      </c>
      <c r="AB54" s="0" t="n">
        <f aca="false">54*$A$54+102-$A$54*(AB$34+$A$54)</f>
        <v>-221</v>
      </c>
      <c r="AC54" s="0" t="n">
        <f aca="false">54*$A$54+102-$A$54*(AC$34+$A$54)</f>
        <v>-259</v>
      </c>
      <c r="AD54" s="0" t="n">
        <f aca="false">54*$A$54+102-$A$54*(AD$34+$A$54)</f>
        <v>-297</v>
      </c>
      <c r="AE54" s="0" t="n">
        <f aca="false">54*$A$54+102-$A$54*(AE$34+$A$54)</f>
        <v>-335</v>
      </c>
      <c r="AF54" s="0" t="n">
        <f aca="false">54*$A$54+102-$A$54*(AF$34+$A$54)</f>
        <v>-373</v>
      </c>
    </row>
    <row r="55" customFormat="false" ht="12.75" hidden="false" customHeight="false" outlineLevel="0" collapsed="false">
      <c r="A55" s="4" t="n">
        <v>20</v>
      </c>
      <c r="B55" s="0" t="n">
        <f aca="false">54*$A$55+102-$A$55*(B$34+$A$55)</f>
        <v>782</v>
      </c>
      <c r="C55" s="0" t="n">
        <f aca="false">54*$A$55+102-$A$55*(C$34+$A$55)</f>
        <v>742</v>
      </c>
      <c r="D55" s="0" t="n">
        <f aca="false">54*$A$55+102-$A$55*(D$34+$A$55)</f>
        <v>702</v>
      </c>
      <c r="E55" s="0" t="n">
        <f aca="false">54*$A$55+102-$A$55*(E$34+$A$55)</f>
        <v>662</v>
      </c>
      <c r="F55" s="0" t="n">
        <f aca="false">54*$A$55+102-$A$55*(F$34+$A$55)</f>
        <v>622</v>
      </c>
      <c r="G55" s="0" t="n">
        <f aca="false">54*$A$55+102-$A$55*(G$34+$A$55)</f>
        <v>582</v>
      </c>
      <c r="H55" s="0" t="n">
        <f aca="false">54*$A$55+102-$A$55*(H$34+$A$55)</f>
        <v>542</v>
      </c>
      <c r="I55" s="0" t="n">
        <f aca="false">54*$A$55+102-$A$55*(I$34+$A$55)</f>
        <v>502</v>
      </c>
      <c r="J55" s="0" t="n">
        <f aca="false">54*$A$55+102-$A$55*(J$34+$A$55)</f>
        <v>462</v>
      </c>
      <c r="K55" s="0" t="n">
        <f aca="false">54*$A$55+102-$A$55*(K$34+$A$55)</f>
        <v>422</v>
      </c>
      <c r="L55" s="0" t="n">
        <f aca="false">54*$A$55+102-$A$55*(L$34+$A$55)</f>
        <v>382</v>
      </c>
      <c r="M55" s="0" t="n">
        <f aca="false">54*$A$55+102-$A$55*(M$34+$A$55)</f>
        <v>342</v>
      </c>
      <c r="N55" s="0" t="n">
        <f aca="false">54*$A$55+102-$A$55*(N$34+$A$55)</f>
        <v>302</v>
      </c>
      <c r="O55" s="0" t="n">
        <f aca="false">54*$A$55+102-$A$55*(O$34+$A$55)</f>
        <v>262</v>
      </c>
      <c r="P55" s="0" t="n">
        <f aca="false">54*$A$55+102-$A$55*(P$34+$A$55)</f>
        <v>222</v>
      </c>
      <c r="Q55" s="0" t="n">
        <f aca="false">54*$A$55+102-$A$55*(Q$34+$A$55)</f>
        <v>182</v>
      </c>
      <c r="R55" s="0" t="n">
        <f aca="false">54*$A$55+102-$A$55*(R$34+$A$55)</f>
        <v>142</v>
      </c>
      <c r="S55" s="0" t="n">
        <f aca="false">54*$A$55+102-$A$55*(S$34+$A$55)</f>
        <v>102</v>
      </c>
      <c r="T55" s="0" t="n">
        <f aca="false">54*$A$55+102-$A$55*(T$34+$A$55)</f>
        <v>62</v>
      </c>
      <c r="U55" s="0" t="n">
        <f aca="false">54*$A$55+102-$A$55*(U$34+$A$55)</f>
        <v>22</v>
      </c>
      <c r="V55" s="0" t="n">
        <f aca="false">54*$A$55+102-$A$55*(V$34+$A$55)</f>
        <v>-18</v>
      </c>
      <c r="W55" s="0" t="n">
        <f aca="false">54*$A$55+102-$A$55*(W$34+$A$55)</f>
        <v>-58</v>
      </c>
      <c r="X55" s="0" t="n">
        <f aca="false">54*$A$55+102-$A$55*(X$34+$A$55)</f>
        <v>-98</v>
      </c>
      <c r="Y55" s="0" t="n">
        <f aca="false">54*$A$55+102-$A$55*(Y$34+$A$55)</f>
        <v>-138</v>
      </c>
      <c r="Z55" s="0" t="n">
        <f aca="false">54*$A$55+102-$A$55*(Z$34+$A$55)</f>
        <v>-178</v>
      </c>
      <c r="AA55" s="0" t="n">
        <f aca="false">54*$A$55+102-$A$55*(AA$34+$A$55)</f>
        <v>-218</v>
      </c>
      <c r="AB55" s="0" t="n">
        <f aca="false">54*$A$55+102-$A$55*(AB$34+$A$55)</f>
        <v>-258</v>
      </c>
      <c r="AC55" s="0" t="n">
        <f aca="false">54*$A$55+102-$A$55*(AC$34+$A$55)</f>
        <v>-298</v>
      </c>
      <c r="AD55" s="0" t="n">
        <f aca="false">54*$A$55+102-$A$55*(AD$34+$A$55)</f>
        <v>-338</v>
      </c>
      <c r="AE55" s="0" t="n">
        <f aca="false">54*$A$55+102-$A$55*(AE$34+$A$55)</f>
        <v>-378</v>
      </c>
      <c r="AF55" s="0" t="n">
        <f aca="false">54*$A$55+102-$A$55*(AF$34+$A$55)</f>
        <v>-418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2" t="s">
        <v>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4" t="s">
        <v>7</v>
      </c>
      <c r="B60" s="7"/>
      <c r="C60" s="7"/>
      <c r="D60" s="7" t="s">
        <v>2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2.75" hidden="false" customHeight="false" outlineLevel="0" collapsed="false">
      <c r="A61" s="5" t="s">
        <v>3</v>
      </c>
      <c r="B61" s="6" t="n">
        <v>0</v>
      </c>
      <c r="C61" s="6" t="n">
        <v>2</v>
      </c>
      <c r="D61" s="6" t="n">
        <v>4</v>
      </c>
      <c r="E61" s="6" t="n">
        <v>6</v>
      </c>
      <c r="F61" s="6" t="n">
        <v>8</v>
      </c>
      <c r="G61" s="6" t="n">
        <v>10</v>
      </c>
      <c r="H61" s="6" t="n">
        <v>12</v>
      </c>
      <c r="I61" s="6" t="n">
        <v>14</v>
      </c>
      <c r="J61" s="6" t="n">
        <v>16</v>
      </c>
      <c r="K61" s="6" t="n">
        <v>18</v>
      </c>
      <c r="L61" s="6" t="n">
        <v>20</v>
      </c>
      <c r="M61" s="6" t="n">
        <v>22</v>
      </c>
      <c r="N61" s="6" t="n">
        <v>24</v>
      </c>
      <c r="O61" s="6" t="n">
        <v>26</v>
      </c>
      <c r="P61" s="6" t="n">
        <v>28</v>
      </c>
      <c r="Q61" s="6" t="n">
        <v>30</v>
      </c>
      <c r="R61" s="6" t="n">
        <v>32</v>
      </c>
      <c r="S61" s="6" t="n">
        <v>34</v>
      </c>
      <c r="T61" s="6" t="n">
        <v>36</v>
      </c>
      <c r="U61" s="6" t="n">
        <v>38</v>
      </c>
      <c r="V61" s="6" t="n">
        <v>40</v>
      </c>
      <c r="W61" s="6" t="n">
        <v>42</v>
      </c>
      <c r="X61" s="6" t="n">
        <v>44</v>
      </c>
      <c r="Y61" s="6" t="n">
        <v>46</v>
      </c>
      <c r="Z61" s="6" t="n">
        <v>48</v>
      </c>
      <c r="AA61" s="6" t="n">
        <v>50</v>
      </c>
      <c r="AB61" s="6" t="n">
        <v>52</v>
      </c>
      <c r="AC61" s="6" t="n">
        <v>54</v>
      </c>
      <c r="AD61" s="6" t="n">
        <v>56</v>
      </c>
      <c r="AE61" s="6" t="n">
        <v>58</v>
      </c>
      <c r="AF61" s="6" t="n">
        <v>60</v>
      </c>
    </row>
    <row r="62" customFormat="false" ht="12.75" hidden="false" customHeight="false" outlineLevel="0" collapsed="false">
      <c r="A62" s="4" t="n">
        <v>0</v>
      </c>
      <c r="B62" s="0" t="n">
        <f aca="false">58*$A$62-$A$62*(B$61+$A$62)</f>
        <v>0</v>
      </c>
      <c r="C62" s="0" t="n">
        <f aca="false">58*$A$62-$A$62*(C$61+$A$62)</f>
        <v>0</v>
      </c>
      <c r="D62" s="0" t="n">
        <f aca="false">58*$A$62-$A$62*(D$61+$A$62)</f>
        <v>0</v>
      </c>
      <c r="E62" s="0" t="n">
        <f aca="false">58*$A$62-$A$62*(E$61+$A$62)</f>
        <v>0</v>
      </c>
      <c r="F62" s="0" t="n">
        <f aca="false">58*$A$62-$A$62*(F$61+$A$62)</f>
        <v>0</v>
      </c>
      <c r="G62" s="0" t="n">
        <f aca="false">58*$A$62-$A$62*(G$61+$A$62)</f>
        <v>0</v>
      </c>
      <c r="H62" s="0" t="n">
        <f aca="false">58*$A$62-$A$62*(H$61+$A$62)</f>
        <v>0</v>
      </c>
      <c r="I62" s="0" t="n">
        <f aca="false">58*$A$62-$A$62*(I$61+$A$62)</f>
        <v>0</v>
      </c>
      <c r="J62" s="0" t="n">
        <f aca="false">58*$A$62-$A$62*(J$61+$A$62)</f>
        <v>0</v>
      </c>
      <c r="K62" s="0" t="n">
        <f aca="false">58*$A$62-$A$62*(K$61+$A$62)</f>
        <v>0</v>
      </c>
      <c r="L62" s="0" t="n">
        <f aca="false">58*$A$62-$A$62*(L$61+$A$62)</f>
        <v>0</v>
      </c>
      <c r="M62" s="0" t="n">
        <f aca="false">58*$A$62-$A$62*(M$61+$A$62)</f>
        <v>0</v>
      </c>
      <c r="N62" s="0" t="n">
        <f aca="false">58*$A$62-$A$62*(N$61+$A$62)</f>
        <v>0</v>
      </c>
      <c r="O62" s="0" t="n">
        <f aca="false">58*$A$62-$A$62*(O$61+$A$62)</f>
        <v>0</v>
      </c>
      <c r="P62" s="0" t="n">
        <f aca="false">58*$A$62-$A$62*(P$61+$A$62)</f>
        <v>0</v>
      </c>
      <c r="Q62" s="0" t="n">
        <f aca="false">58*$A$62-$A$62*(Q$61+$A$62)</f>
        <v>0</v>
      </c>
      <c r="R62" s="0" t="n">
        <f aca="false">58*$A$62-$A$62*(R$61+$A$62)</f>
        <v>0</v>
      </c>
      <c r="S62" s="0" t="n">
        <f aca="false">58*$A$62-$A$62*(S$61+$A$62)</f>
        <v>0</v>
      </c>
      <c r="T62" s="0" t="n">
        <f aca="false">58*$A$62-$A$62*(T$61+$A$62)</f>
        <v>0</v>
      </c>
      <c r="U62" s="0" t="n">
        <f aca="false">58*$A$62-$A$62*(U$61+$A$62)</f>
        <v>0</v>
      </c>
      <c r="V62" s="0" t="n">
        <f aca="false">58*$A$62-$A$62*(V$61+$A$62)</f>
        <v>0</v>
      </c>
      <c r="W62" s="0" t="n">
        <f aca="false">58*$A$62-$A$62*(W$61+$A$62)</f>
        <v>0</v>
      </c>
      <c r="X62" s="0" t="n">
        <f aca="false">58*$A$62-$A$62*(X$61+$A$62)</f>
        <v>0</v>
      </c>
      <c r="Y62" s="0" t="n">
        <f aca="false">58*$A$62-$A$62*(Y$61+$A$62)</f>
        <v>0</v>
      </c>
      <c r="Z62" s="0" t="n">
        <f aca="false">58*$A$62-$A$62*(Z$61+$A$62)</f>
        <v>0</v>
      </c>
      <c r="AA62" s="0" t="n">
        <f aca="false">58*$A$62-$A$62*(AA$61+$A$62)</f>
        <v>0</v>
      </c>
      <c r="AB62" s="0" t="n">
        <f aca="false">58*$A$62-$A$62*(AB$61+$A$62)</f>
        <v>0</v>
      </c>
      <c r="AC62" s="0" t="n">
        <f aca="false">58*$A$62-$A$62*(AC$61+$A$62)</f>
        <v>0</v>
      </c>
      <c r="AD62" s="0" t="n">
        <f aca="false">58*$A$62-$A$62*(AD$61+$A$62)</f>
        <v>0</v>
      </c>
      <c r="AE62" s="0" t="n">
        <f aca="false">58*$A$62-$A$62*(AE$61+$A$62)</f>
        <v>0</v>
      </c>
      <c r="AF62" s="0" t="n">
        <f aca="false">58*$A$62-$A$62*(AF$61+$A$62)</f>
        <v>0</v>
      </c>
    </row>
    <row r="63" customFormat="false" ht="12.75" hidden="false" customHeight="false" outlineLevel="0" collapsed="false">
      <c r="A63" s="4" t="n">
        <v>1</v>
      </c>
      <c r="B63" s="0" t="n">
        <f aca="false">58*$A$63-$A$63*(B$61+$A$63)</f>
        <v>57</v>
      </c>
      <c r="C63" s="0" t="n">
        <f aca="false">58*$A$63-$A$63*(C$61+$A$63)</f>
        <v>55</v>
      </c>
      <c r="D63" s="0" t="n">
        <f aca="false">58*$A$63-$A$63*(D$61+$A$63)</f>
        <v>53</v>
      </c>
      <c r="E63" s="0" t="n">
        <f aca="false">58*$A$63-$A$63*(E$61+$A$63)</f>
        <v>51</v>
      </c>
      <c r="F63" s="0" t="n">
        <f aca="false">58*$A$63-$A$63*(F$61+$A$63)</f>
        <v>49</v>
      </c>
      <c r="G63" s="0" t="n">
        <f aca="false">58*$A$63-$A$63*(G$61+$A$63)</f>
        <v>47</v>
      </c>
      <c r="H63" s="0" t="n">
        <f aca="false">58*$A$63-$A$63*(H$61+$A$63)</f>
        <v>45</v>
      </c>
      <c r="I63" s="0" t="n">
        <f aca="false">58*$A$63-$A$63*(I$61+$A$63)</f>
        <v>43</v>
      </c>
      <c r="J63" s="0" t="n">
        <f aca="false">58*$A$63-$A$63*(J$61+$A$63)</f>
        <v>41</v>
      </c>
      <c r="K63" s="0" t="n">
        <f aca="false">58*$A$63-$A$63*(K$61+$A$63)</f>
        <v>39</v>
      </c>
      <c r="L63" s="0" t="n">
        <f aca="false">58*$A$63-$A$63*(L$61+$A$63)</f>
        <v>37</v>
      </c>
      <c r="M63" s="0" t="n">
        <f aca="false">58*$A$63-$A$63*(M$61+$A$63)</f>
        <v>35</v>
      </c>
      <c r="N63" s="0" t="n">
        <f aca="false">58*$A$63-$A$63*(N$61+$A$63)</f>
        <v>33</v>
      </c>
      <c r="O63" s="0" t="n">
        <f aca="false">58*$A$63-$A$63*(O$61+$A$63)</f>
        <v>31</v>
      </c>
      <c r="P63" s="0" t="n">
        <f aca="false">58*$A$63-$A$63*(P$61+$A$63)</f>
        <v>29</v>
      </c>
      <c r="Q63" s="0" t="n">
        <f aca="false">58*$A$63-$A$63*(Q$61+$A$63)</f>
        <v>27</v>
      </c>
      <c r="R63" s="0" t="n">
        <f aca="false">58*$A$63-$A$63*(R$61+$A$63)</f>
        <v>25</v>
      </c>
      <c r="S63" s="0" t="n">
        <f aca="false">58*$A$63-$A$63*(S$61+$A$63)</f>
        <v>23</v>
      </c>
      <c r="T63" s="0" t="n">
        <f aca="false">58*$A$63-$A$63*(T$61+$A$63)</f>
        <v>21</v>
      </c>
      <c r="U63" s="0" t="n">
        <f aca="false">58*$A$63-$A$63*(U$61+$A$63)</f>
        <v>19</v>
      </c>
      <c r="V63" s="0" t="n">
        <f aca="false">58*$A$63-$A$63*(V$61+$A$63)</f>
        <v>17</v>
      </c>
      <c r="W63" s="0" t="n">
        <f aca="false">58*$A$63-$A$63*(W$61+$A$63)</f>
        <v>15</v>
      </c>
      <c r="X63" s="0" t="n">
        <f aca="false">58*$A$63-$A$63*(X$61+$A$63)</f>
        <v>13</v>
      </c>
      <c r="Y63" s="0" t="n">
        <f aca="false">58*$A$63-$A$63*(Y$61+$A$63)</f>
        <v>11</v>
      </c>
      <c r="Z63" s="0" t="n">
        <f aca="false">58*$A$63-$A$63*(Z$61+$A$63)</f>
        <v>9</v>
      </c>
      <c r="AA63" s="0" t="n">
        <f aca="false">58*$A$63-$A$63*(AA$61+$A$63)</f>
        <v>7</v>
      </c>
      <c r="AB63" s="0" t="n">
        <f aca="false">58*$A$63-$A$63*(AB$61+$A$63)</f>
        <v>5</v>
      </c>
      <c r="AC63" s="0" t="n">
        <f aca="false">58*$A$63-$A$63*(AC$61+$A$63)</f>
        <v>3</v>
      </c>
      <c r="AD63" s="0" t="n">
        <f aca="false">58*$A$63-$A$63*(AD$61+$A$63)</f>
        <v>1</v>
      </c>
      <c r="AE63" s="0" t="n">
        <f aca="false">58*$A$63-$A$63*(AE$61+$A$63)</f>
        <v>-1</v>
      </c>
      <c r="AF63" s="0" t="n">
        <f aca="false">58*$A$63-$A$63*(AF$61+$A$63)</f>
        <v>-3</v>
      </c>
    </row>
    <row r="64" customFormat="false" ht="12.75" hidden="false" customHeight="false" outlineLevel="0" collapsed="false">
      <c r="A64" s="4" t="n">
        <v>2</v>
      </c>
      <c r="B64" s="0" t="n">
        <f aca="false">58*$A$64-$A$64*(B$61+$A$64)</f>
        <v>112</v>
      </c>
      <c r="C64" s="0" t="n">
        <f aca="false">58*$A$64-$A$64*(C$61+$A$64)</f>
        <v>108</v>
      </c>
      <c r="D64" s="0" t="n">
        <f aca="false">58*$A$64-$A$64*(D$61+$A$64)</f>
        <v>104</v>
      </c>
      <c r="E64" s="0" t="n">
        <f aca="false">58*$A$64-$A$64*(E$61+$A$64)</f>
        <v>100</v>
      </c>
      <c r="F64" s="0" t="n">
        <f aca="false">58*$A$64-$A$64*(F$61+$A$64)</f>
        <v>96</v>
      </c>
      <c r="G64" s="0" t="n">
        <f aca="false">58*$A$64-$A$64*(G$61+$A$64)</f>
        <v>92</v>
      </c>
      <c r="H64" s="0" t="n">
        <f aca="false">58*$A$64-$A$64*(H$61+$A$64)</f>
        <v>88</v>
      </c>
      <c r="I64" s="0" t="n">
        <f aca="false">58*$A$64-$A$64*(I$61+$A$64)</f>
        <v>84</v>
      </c>
      <c r="J64" s="0" t="n">
        <f aca="false">58*$A$64-$A$64*(J$61+$A$64)</f>
        <v>80</v>
      </c>
      <c r="K64" s="0" t="n">
        <f aca="false">58*$A$64-$A$64*(K$61+$A$64)</f>
        <v>76</v>
      </c>
      <c r="L64" s="0" t="n">
        <f aca="false">58*$A$64-$A$64*(L$61+$A$64)</f>
        <v>72</v>
      </c>
      <c r="M64" s="0" t="n">
        <f aca="false">58*$A$64-$A$64*(M$61+$A$64)</f>
        <v>68</v>
      </c>
      <c r="N64" s="0" t="n">
        <f aca="false">58*$A$64-$A$64*(N$61+$A$64)</f>
        <v>64</v>
      </c>
      <c r="O64" s="0" t="n">
        <f aca="false">58*$A$64-$A$64*(O$61+$A$64)</f>
        <v>60</v>
      </c>
      <c r="P64" s="0" t="n">
        <f aca="false">58*$A$64-$A$64*(P$61+$A$64)</f>
        <v>56</v>
      </c>
      <c r="Q64" s="0" t="n">
        <f aca="false">58*$A$64-$A$64*(Q$61+$A$64)</f>
        <v>52</v>
      </c>
      <c r="R64" s="0" t="n">
        <f aca="false">58*$A$64-$A$64*(R$61+$A$64)</f>
        <v>48</v>
      </c>
      <c r="S64" s="0" t="n">
        <f aca="false">58*$A$64-$A$64*(S$61+$A$64)</f>
        <v>44</v>
      </c>
      <c r="T64" s="0" t="n">
        <f aca="false">58*$A$64-$A$64*(T$61+$A$64)</f>
        <v>40</v>
      </c>
      <c r="U64" s="0" t="n">
        <f aca="false">58*$A$64-$A$64*(U$61+$A$64)</f>
        <v>36</v>
      </c>
      <c r="V64" s="0" t="n">
        <f aca="false">58*$A$64-$A$64*(V$61+$A$64)</f>
        <v>32</v>
      </c>
      <c r="W64" s="0" t="n">
        <f aca="false">58*$A$64-$A$64*(W$61+$A$64)</f>
        <v>28</v>
      </c>
      <c r="X64" s="0" t="n">
        <f aca="false">58*$A$64-$A$64*(X$61+$A$64)</f>
        <v>24</v>
      </c>
      <c r="Y64" s="0" t="n">
        <f aca="false">58*$A$64-$A$64*(Y$61+$A$64)</f>
        <v>20</v>
      </c>
      <c r="Z64" s="0" t="n">
        <f aca="false">58*$A$64-$A$64*(Z$61+$A$64)</f>
        <v>16</v>
      </c>
      <c r="AA64" s="0" t="n">
        <f aca="false">58*$A$64-$A$64*(AA$61+$A$64)</f>
        <v>12</v>
      </c>
      <c r="AB64" s="0" t="n">
        <f aca="false">58*$A$64-$A$64*(AB$61+$A$64)</f>
        <v>8</v>
      </c>
      <c r="AC64" s="0" t="n">
        <f aca="false">58*$A$64-$A$64*(AC$61+$A$64)</f>
        <v>4</v>
      </c>
      <c r="AD64" s="0" t="n">
        <f aca="false">58*$A$64-$A$64*(AD$61+$A$64)</f>
        <v>0</v>
      </c>
      <c r="AE64" s="0" t="n">
        <f aca="false">58*$A$64-$A$64*(AE$61+$A$64)</f>
        <v>-4</v>
      </c>
      <c r="AF64" s="0" t="n">
        <f aca="false">58*$A$64-$A$64*(AF$61+$A$64)</f>
        <v>-8</v>
      </c>
    </row>
    <row r="65" customFormat="false" ht="12.75" hidden="false" customHeight="false" outlineLevel="0" collapsed="false">
      <c r="A65" s="4" t="n">
        <v>3</v>
      </c>
      <c r="B65" s="0" t="n">
        <f aca="false">58*$A$65-$A$65*(B$61+$A$65)</f>
        <v>165</v>
      </c>
      <c r="C65" s="0" t="n">
        <f aca="false">58*$A$65-$A$65*(C$61+$A$65)</f>
        <v>159</v>
      </c>
      <c r="D65" s="0" t="n">
        <f aca="false">58*$A$65-$A$65*(D$61+$A$65)</f>
        <v>153</v>
      </c>
      <c r="E65" s="0" t="n">
        <f aca="false">58*$A$65-$A$65*(E$61+$A$65)</f>
        <v>147</v>
      </c>
      <c r="F65" s="0" t="n">
        <f aca="false">58*$A$65-$A$65*(F$61+$A$65)</f>
        <v>141</v>
      </c>
      <c r="G65" s="0" t="n">
        <f aca="false">58*$A$65-$A$65*(G$61+$A$65)</f>
        <v>135</v>
      </c>
      <c r="H65" s="0" t="n">
        <f aca="false">58*$A$65-$A$65*(H$61+$A$65)</f>
        <v>129</v>
      </c>
      <c r="I65" s="0" t="n">
        <f aca="false">58*$A$65-$A$65*(I$61+$A$65)</f>
        <v>123</v>
      </c>
      <c r="J65" s="0" t="n">
        <f aca="false">58*$A$65-$A$65*(J$61+$A$65)</f>
        <v>117</v>
      </c>
      <c r="K65" s="0" t="n">
        <f aca="false">58*$A$65-$A$65*(K$61+$A$65)</f>
        <v>111</v>
      </c>
      <c r="L65" s="0" t="n">
        <f aca="false">58*$A$65-$A$65*(L$61+$A$65)</f>
        <v>105</v>
      </c>
      <c r="M65" s="0" t="n">
        <f aca="false">58*$A$65-$A$65*(M$61+$A$65)</f>
        <v>99</v>
      </c>
      <c r="N65" s="0" t="n">
        <f aca="false">58*$A$65-$A$65*(N$61+$A$65)</f>
        <v>93</v>
      </c>
      <c r="O65" s="0" t="n">
        <f aca="false">58*$A$65-$A$65*(O$61+$A$65)</f>
        <v>87</v>
      </c>
      <c r="P65" s="0" t="n">
        <f aca="false">58*$A$65-$A$65*(P$61+$A$65)</f>
        <v>81</v>
      </c>
      <c r="Q65" s="0" t="n">
        <f aca="false">58*$A$65-$A$65*(Q$61+$A$65)</f>
        <v>75</v>
      </c>
      <c r="R65" s="0" t="n">
        <f aca="false">58*$A$65-$A$65*(R$61+$A$65)</f>
        <v>69</v>
      </c>
      <c r="S65" s="0" t="n">
        <f aca="false">58*$A$65-$A$65*(S$61+$A$65)</f>
        <v>63</v>
      </c>
      <c r="T65" s="0" t="n">
        <f aca="false">58*$A$65-$A$65*(T$61+$A$65)</f>
        <v>57</v>
      </c>
      <c r="U65" s="0" t="n">
        <f aca="false">58*$A$65-$A$65*(U$61+$A$65)</f>
        <v>51</v>
      </c>
      <c r="V65" s="0" t="n">
        <f aca="false">58*$A$65-$A$65*(V$61+$A$65)</f>
        <v>45</v>
      </c>
      <c r="W65" s="0" t="n">
        <f aca="false">58*$A$65-$A$65*(W$61+$A$65)</f>
        <v>39</v>
      </c>
      <c r="X65" s="0" t="n">
        <f aca="false">58*$A$65-$A$65*(X$61+$A$65)</f>
        <v>33</v>
      </c>
      <c r="Y65" s="0" t="n">
        <f aca="false">58*$A$65-$A$65*(Y$61+$A$65)</f>
        <v>27</v>
      </c>
      <c r="Z65" s="0" t="n">
        <f aca="false">58*$A$65-$A$65*(Z$61+$A$65)</f>
        <v>21</v>
      </c>
      <c r="AA65" s="0" t="n">
        <f aca="false">58*$A$65-$A$65*(AA$61+$A$65)</f>
        <v>15</v>
      </c>
      <c r="AB65" s="0" t="n">
        <f aca="false">58*$A$65-$A$65*(AB$61+$A$65)</f>
        <v>9</v>
      </c>
      <c r="AC65" s="0" t="n">
        <f aca="false">58*$A$65-$A$65*(AC$61+$A$65)</f>
        <v>3</v>
      </c>
      <c r="AD65" s="0" t="n">
        <f aca="false">58*$A$65-$A$65*(AD$61+$A$65)</f>
        <v>-3</v>
      </c>
      <c r="AE65" s="0" t="n">
        <f aca="false">58*$A$65-$A$65*(AE$61+$A$65)</f>
        <v>-9</v>
      </c>
      <c r="AF65" s="0" t="n">
        <f aca="false">58*$A$65-$A$65*(AF$61+$A$65)</f>
        <v>-15</v>
      </c>
    </row>
    <row r="66" customFormat="false" ht="12.75" hidden="false" customHeight="false" outlineLevel="0" collapsed="false">
      <c r="A66" s="4" t="n">
        <v>4</v>
      </c>
      <c r="B66" s="0" t="n">
        <f aca="false">58*$A$66-$A$66*(B$61+$A$66)</f>
        <v>216</v>
      </c>
      <c r="C66" s="0" t="n">
        <f aca="false">58*$A$66-$A$66*(C$61+$A$66)</f>
        <v>208</v>
      </c>
      <c r="D66" s="0" t="n">
        <f aca="false">58*$A$66-$A$66*(D$61+$A$66)</f>
        <v>200</v>
      </c>
      <c r="E66" s="0" t="n">
        <f aca="false">58*$A$66-$A$66*(E$61+$A$66)</f>
        <v>192</v>
      </c>
      <c r="F66" s="0" t="n">
        <f aca="false">58*$A$66-$A$66*(F$61+$A$66)</f>
        <v>184</v>
      </c>
      <c r="G66" s="0" t="n">
        <f aca="false">58*$A$66-$A$66*(G$61+$A$66)</f>
        <v>176</v>
      </c>
      <c r="H66" s="0" t="n">
        <f aca="false">58*$A$66-$A$66*(H$61+$A$66)</f>
        <v>168</v>
      </c>
      <c r="I66" s="0" t="n">
        <f aca="false">58*$A$66-$A$66*(I$61+$A$66)</f>
        <v>160</v>
      </c>
      <c r="J66" s="0" t="n">
        <f aca="false">58*$A$66-$A$66*(J$61+$A$66)</f>
        <v>152</v>
      </c>
      <c r="K66" s="0" t="n">
        <f aca="false">58*$A$66-$A$66*(K$61+$A$66)</f>
        <v>144</v>
      </c>
      <c r="L66" s="0" t="n">
        <f aca="false">58*$A$66-$A$66*(L$61+$A$66)</f>
        <v>136</v>
      </c>
      <c r="M66" s="0" t="n">
        <f aca="false">58*$A$66-$A$66*(M$61+$A$66)</f>
        <v>128</v>
      </c>
      <c r="N66" s="0" t="n">
        <f aca="false">58*$A$66-$A$66*(N$61+$A$66)</f>
        <v>120</v>
      </c>
      <c r="O66" s="0" t="n">
        <f aca="false">58*$A$66-$A$66*(O$61+$A$66)</f>
        <v>112</v>
      </c>
      <c r="P66" s="0" t="n">
        <f aca="false">58*$A$66-$A$66*(P$61+$A$66)</f>
        <v>104</v>
      </c>
      <c r="Q66" s="0" t="n">
        <f aca="false">58*$A$66-$A$66*(Q$61+$A$66)</f>
        <v>96</v>
      </c>
      <c r="R66" s="0" t="n">
        <f aca="false">58*$A$66-$A$66*(R$61+$A$66)</f>
        <v>88</v>
      </c>
      <c r="S66" s="0" t="n">
        <f aca="false">58*$A$66-$A$66*(S$61+$A$66)</f>
        <v>80</v>
      </c>
      <c r="T66" s="0" t="n">
        <f aca="false">58*$A$66-$A$66*(T$61+$A$66)</f>
        <v>72</v>
      </c>
      <c r="U66" s="0" t="n">
        <f aca="false">58*$A$66-$A$66*(U$61+$A$66)</f>
        <v>64</v>
      </c>
      <c r="V66" s="0" t="n">
        <f aca="false">58*$A$66-$A$66*(V$61+$A$66)</f>
        <v>56</v>
      </c>
      <c r="W66" s="0" t="n">
        <f aca="false">58*$A$66-$A$66*(W$61+$A$66)</f>
        <v>48</v>
      </c>
      <c r="X66" s="0" t="n">
        <f aca="false">58*$A$66-$A$66*(X$61+$A$66)</f>
        <v>40</v>
      </c>
      <c r="Y66" s="0" t="n">
        <f aca="false">58*$A$66-$A$66*(Y$61+$A$66)</f>
        <v>32</v>
      </c>
      <c r="Z66" s="0" t="n">
        <f aca="false">58*$A$66-$A$66*(Z$61+$A$66)</f>
        <v>24</v>
      </c>
      <c r="AA66" s="0" t="n">
        <f aca="false">58*$A$66-$A$66*(AA$61+$A$66)</f>
        <v>16</v>
      </c>
      <c r="AB66" s="0" t="n">
        <f aca="false">58*$A$66-$A$66*(AB$61+$A$66)</f>
        <v>8</v>
      </c>
      <c r="AC66" s="0" t="n">
        <f aca="false">58*$A$66-$A$66*(AC$61+$A$66)</f>
        <v>0</v>
      </c>
      <c r="AD66" s="0" t="n">
        <f aca="false">58*$A$66-$A$66*(AD$61+$A$66)</f>
        <v>-8</v>
      </c>
      <c r="AE66" s="0" t="n">
        <f aca="false">58*$A$66-$A$66*(AE$61+$A$66)</f>
        <v>-16</v>
      </c>
      <c r="AF66" s="0" t="n">
        <f aca="false">58*$A$66-$A$66*(AF$61+$A$66)</f>
        <v>-24</v>
      </c>
    </row>
    <row r="67" customFormat="false" ht="12.75" hidden="false" customHeight="false" outlineLevel="0" collapsed="false">
      <c r="A67" s="4" t="n">
        <v>5</v>
      </c>
      <c r="B67" s="0" t="n">
        <f aca="false">58*$A$67-$A$67*(B$61+$A$67)</f>
        <v>265</v>
      </c>
      <c r="C67" s="0" t="n">
        <f aca="false">58*$A$67-$A$67*(C$61+$A$67)</f>
        <v>255</v>
      </c>
      <c r="D67" s="0" t="n">
        <f aca="false">58*$A$67-$A$67*(D$61+$A$67)</f>
        <v>245</v>
      </c>
      <c r="E67" s="0" t="n">
        <f aca="false">58*$A$67-$A$67*(E$61+$A$67)</f>
        <v>235</v>
      </c>
      <c r="F67" s="0" t="n">
        <f aca="false">58*$A$67-$A$67*(F$61+$A$67)</f>
        <v>225</v>
      </c>
      <c r="G67" s="0" t="n">
        <f aca="false">58*$A$67-$A$67*(G$61+$A$67)</f>
        <v>215</v>
      </c>
      <c r="H67" s="0" t="n">
        <f aca="false">58*$A$67-$A$67*(H$61+$A$67)</f>
        <v>205</v>
      </c>
      <c r="I67" s="0" t="n">
        <f aca="false">58*$A$67-$A$67*(I$61+$A$67)</f>
        <v>195</v>
      </c>
      <c r="J67" s="0" t="n">
        <f aca="false">58*$A$67-$A$67*(J$61+$A$67)</f>
        <v>185</v>
      </c>
      <c r="K67" s="0" t="n">
        <f aca="false">58*$A$67-$A$67*(K$61+$A$67)</f>
        <v>175</v>
      </c>
      <c r="L67" s="0" t="n">
        <f aca="false">58*$A$67-$A$67*(L$61+$A$67)</f>
        <v>165</v>
      </c>
      <c r="M67" s="0" t="n">
        <f aca="false">58*$A$67-$A$67*(M$61+$A$67)</f>
        <v>155</v>
      </c>
      <c r="N67" s="0" t="n">
        <f aca="false">58*$A$67-$A$67*(N$61+$A$67)</f>
        <v>145</v>
      </c>
      <c r="O67" s="0" t="n">
        <f aca="false">58*$A$67-$A$67*(O$61+$A$67)</f>
        <v>135</v>
      </c>
      <c r="P67" s="0" t="n">
        <f aca="false">58*$A$67-$A$67*(P$61+$A$67)</f>
        <v>125</v>
      </c>
      <c r="Q67" s="0" t="n">
        <f aca="false">58*$A$67-$A$67*(Q$61+$A$67)</f>
        <v>115</v>
      </c>
      <c r="R67" s="0" t="n">
        <f aca="false">58*$A$67-$A$67*(R$61+$A$67)</f>
        <v>105</v>
      </c>
      <c r="S67" s="0" t="n">
        <f aca="false">58*$A$67-$A$67*(S$61+$A$67)</f>
        <v>95</v>
      </c>
      <c r="T67" s="0" t="n">
        <f aca="false">58*$A$67-$A$67*(T$61+$A$67)</f>
        <v>85</v>
      </c>
      <c r="U67" s="0" t="n">
        <f aca="false">58*$A$67-$A$67*(U$61+$A$67)</f>
        <v>75</v>
      </c>
      <c r="V67" s="0" t="n">
        <f aca="false">58*$A$67-$A$67*(V$61+$A$67)</f>
        <v>65</v>
      </c>
      <c r="W67" s="0" t="n">
        <f aca="false">58*$A$67-$A$67*(W$61+$A$67)</f>
        <v>55</v>
      </c>
      <c r="X67" s="0" t="n">
        <f aca="false">58*$A$67-$A$67*(X$61+$A$67)</f>
        <v>45</v>
      </c>
      <c r="Y67" s="0" t="n">
        <f aca="false">58*$A$67-$A$67*(Y$61+$A$67)</f>
        <v>35</v>
      </c>
      <c r="Z67" s="0" t="n">
        <f aca="false">58*$A$67-$A$67*(Z$61+$A$67)</f>
        <v>25</v>
      </c>
      <c r="AA67" s="0" t="n">
        <f aca="false">58*$A$67-$A$67*(AA$61+$A$67)</f>
        <v>15</v>
      </c>
      <c r="AB67" s="0" t="n">
        <f aca="false">58*$A$67-$A$67*(AB$61+$A$67)</f>
        <v>5</v>
      </c>
      <c r="AC67" s="0" t="n">
        <f aca="false">58*$A$67-$A$67*(AC$61+$A$67)</f>
        <v>-5</v>
      </c>
      <c r="AD67" s="0" t="n">
        <f aca="false">58*$A$67-$A$67*(AD$61+$A$67)</f>
        <v>-15</v>
      </c>
      <c r="AE67" s="0" t="n">
        <f aca="false">58*$A$67-$A$67*(AE$61+$A$67)</f>
        <v>-25</v>
      </c>
      <c r="AF67" s="0" t="n">
        <f aca="false">58*$A$67-$A$67*(AF$61+$A$67)</f>
        <v>-35</v>
      </c>
    </row>
    <row r="68" customFormat="false" ht="12.75" hidden="false" customHeight="false" outlineLevel="0" collapsed="false">
      <c r="A68" s="4" t="n">
        <v>6</v>
      </c>
      <c r="B68" s="0" t="n">
        <f aca="false">58*$A$68-$A$68*(B$61+$A$68)</f>
        <v>312</v>
      </c>
      <c r="C68" s="0" t="n">
        <f aca="false">58*$A$68-$A$68*(C$61+$A$68)</f>
        <v>300</v>
      </c>
      <c r="D68" s="0" t="n">
        <f aca="false">58*$A$68-$A$68*(D$61+$A$68)</f>
        <v>288</v>
      </c>
      <c r="E68" s="0" t="n">
        <f aca="false">58*$A$68-$A$68*(E$61+$A$68)</f>
        <v>276</v>
      </c>
      <c r="F68" s="0" t="n">
        <f aca="false">58*$A$68-$A$68*(F$61+$A$68)</f>
        <v>264</v>
      </c>
      <c r="G68" s="0" t="n">
        <f aca="false">58*$A$68-$A$68*(G$61+$A$68)</f>
        <v>252</v>
      </c>
      <c r="H68" s="0" t="n">
        <f aca="false">58*$A$68-$A$68*(H$61+$A$68)</f>
        <v>240</v>
      </c>
      <c r="I68" s="0" t="n">
        <f aca="false">58*$A$68-$A$68*(I$61+$A$68)</f>
        <v>228</v>
      </c>
      <c r="J68" s="0" t="n">
        <f aca="false">58*$A$68-$A$68*(J$61+$A$68)</f>
        <v>216</v>
      </c>
      <c r="K68" s="0" t="n">
        <f aca="false">58*$A$68-$A$68*(K$61+$A$68)</f>
        <v>204</v>
      </c>
      <c r="L68" s="0" t="n">
        <f aca="false">58*$A$68-$A$68*(L$61+$A$68)</f>
        <v>192</v>
      </c>
      <c r="M68" s="0" t="n">
        <f aca="false">58*$A$68-$A$68*(M$61+$A$68)</f>
        <v>180</v>
      </c>
      <c r="N68" s="0" t="n">
        <f aca="false">58*$A$68-$A$68*(N$61+$A$68)</f>
        <v>168</v>
      </c>
      <c r="O68" s="0" t="n">
        <f aca="false">58*$A$68-$A$68*(O$61+$A$68)</f>
        <v>156</v>
      </c>
      <c r="P68" s="0" t="n">
        <f aca="false">58*$A$68-$A$68*(P$61+$A$68)</f>
        <v>144</v>
      </c>
      <c r="Q68" s="0" t="n">
        <f aca="false">58*$A$68-$A$68*(Q$61+$A$68)</f>
        <v>132</v>
      </c>
      <c r="R68" s="0" t="n">
        <f aca="false">58*$A$68-$A$68*(R$61+$A$68)</f>
        <v>120</v>
      </c>
      <c r="S68" s="0" t="n">
        <f aca="false">58*$A$68-$A$68*(S$61+$A$68)</f>
        <v>108</v>
      </c>
      <c r="T68" s="0" t="n">
        <f aca="false">58*$A$68-$A$68*(T$61+$A$68)</f>
        <v>96</v>
      </c>
      <c r="U68" s="0" t="n">
        <f aca="false">58*$A$68-$A$68*(U$61+$A$68)</f>
        <v>84</v>
      </c>
      <c r="V68" s="0" t="n">
        <f aca="false">58*$A$68-$A$68*(V$61+$A$68)</f>
        <v>72</v>
      </c>
      <c r="W68" s="0" t="n">
        <f aca="false">58*$A$68-$A$68*(W$61+$A$68)</f>
        <v>60</v>
      </c>
      <c r="X68" s="0" t="n">
        <f aca="false">58*$A$68-$A$68*(X$61+$A$68)</f>
        <v>48</v>
      </c>
      <c r="Y68" s="0" t="n">
        <f aca="false">58*$A$68-$A$68*(Y$61+$A$68)</f>
        <v>36</v>
      </c>
      <c r="Z68" s="0" t="n">
        <f aca="false">58*$A$68-$A$68*(Z$61+$A$68)</f>
        <v>24</v>
      </c>
      <c r="AA68" s="0" t="n">
        <f aca="false">58*$A$68-$A$68*(AA$61+$A$68)</f>
        <v>12</v>
      </c>
      <c r="AB68" s="0" t="n">
        <f aca="false">58*$A$68-$A$68*(AB$61+$A$68)</f>
        <v>0</v>
      </c>
      <c r="AC68" s="0" t="n">
        <f aca="false">58*$A$68-$A$68*(AC$61+$A$68)</f>
        <v>-12</v>
      </c>
      <c r="AD68" s="0" t="n">
        <f aca="false">58*$A$68-$A$68*(AD$61+$A$68)</f>
        <v>-24</v>
      </c>
      <c r="AE68" s="0" t="n">
        <f aca="false">58*$A$68-$A$68*(AE$61+$A$68)</f>
        <v>-36</v>
      </c>
      <c r="AF68" s="0" t="n">
        <f aca="false">58*$A$68-$A$68*(AF$61+$A$68)</f>
        <v>-48</v>
      </c>
    </row>
    <row r="69" customFormat="false" ht="12.75" hidden="false" customHeight="false" outlineLevel="0" collapsed="false">
      <c r="A69" s="4" t="n">
        <v>7</v>
      </c>
      <c r="B69" s="0" t="n">
        <f aca="false">58*$A$69-$A$69*(B$61+$A$69)</f>
        <v>357</v>
      </c>
      <c r="C69" s="0" t="n">
        <f aca="false">58*$A$69-$A$69*(C$61+$A$69)</f>
        <v>343</v>
      </c>
      <c r="D69" s="0" t="n">
        <f aca="false">58*$A$69-$A$69*(D$61+$A$69)</f>
        <v>329</v>
      </c>
      <c r="E69" s="0" t="n">
        <f aca="false">58*$A$69-$A$69*(E$61+$A$69)</f>
        <v>315</v>
      </c>
      <c r="F69" s="0" t="n">
        <f aca="false">58*$A$69-$A$69*(F$61+$A$69)</f>
        <v>301</v>
      </c>
      <c r="G69" s="0" t="n">
        <f aca="false">58*$A$69-$A$69*(G$61+$A$69)</f>
        <v>287</v>
      </c>
      <c r="H69" s="0" t="n">
        <f aca="false">58*$A$69-$A$69*(H$61+$A$69)</f>
        <v>273</v>
      </c>
      <c r="I69" s="0" t="n">
        <f aca="false">58*$A$69-$A$69*(I$61+$A$69)</f>
        <v>259</v>
      </c>
      <c r="J69" s="0" t="n">
        <f aca="false">58*$A$69-$A$69*(J$61+$A$69)</f>
        <v>245</v>
      </c>
      <c r="K69" s="0" t="n">
        <f aca="false">58*$A$69-$A$69*(K$61+$A$69)</f>
        <v>231</v>
      </c>
      <c r="L69" s="0" t="n">
        <f aca="false">58*$A$69-$A$69*(L$61+$A$69)</f>
        <v>217</v>
      </c>
      <c r="M69" s="0" t="n">
        <f aca="false">58*$A$69-$A$69*(M$61+$A$69)</f>
        <v>203</v>
      </c>
      <c r="N69" s="0" t="n">
        <f aca="false">58*$A$69-$A$69*(N$61+$A$69)</f>
        <v>189</v>
      </c>
      <c r="O69" s="0" t="n">
        <f aca="false">58*$A$69-$A$69*(O$61+$A$69)</f>
        <v>175</v>
      </c>
      <c r="P69" s="0" t="n">
        <f aca="false">58*$A$69-$A$69*(P$61+$A$69)</f>
        <v>161</v>
      </c>
      <c r="Q69" s="0" t="n">
        <f aca="false">58*$A$69-$A$69*(Q$61+$A$69)</f>
        <v>147</v>
      </c>
      <c r="R69" s="0" t="n">
        <f aca="false">58*$A$69-$A$69*(R$61+$A$69)</f>
        <v>133</v>
      </c>
      <c r="S69" s="0" t="n">
        <f aca="false">58*$A$69-$A$69*(S$61+$A$69)</f>
        <v>119</v>
      </c>
      <c r="T69" s="0" t="n">
        <f aca="false">58*$A$69-$A$69*(T$61+$A$69)</f>
        <v>105</v>
      </c>
      <c r="U69" s="0" t="n">
        <f aca="false">58*$A$69-$A$69*(U$61+$A$69)</f>
        <v>91</v>
      </c>
      <c r="V69" s="0" t="n">
        <f aca="false">58*$A$69-$A$69*(V$61+$A$69)</f>
        <v>77</v>
      </c>
      <c r="W69" s="0" t="n">
        <f aca="false">58*$A$69-$A$69*(W$61+$A$69)</f>
        <v>63</v>
      </c>
      <c r="X69" s="0" t="n">
        <f aca="false">58*$A$69-$A$69*(X$61+$A$69)</f>
        <v>49</v>
      </c>
      <c r="Y69" s="0" t="n">
        <f aca="false">58*$A$69-$A$69*(Y$61+$A$69)</f>
        <v>35</v>
      </c>
      <c r="Z69" s="0" t="n">
        <f aca="false">58*$A$69-$A$69*(Z$61+$A$69)</f>
        <v>21</v>
      </c>
      <c r="AA69" s="0" t="n">
        <f aca="false">58*$A$69-$A$69*(AA$61+$A$69)</f>
        <v>7</v>
      </c>
      <c r="AB69" s="0" t="n">
        <f aca="false">58*$A$69-$A$69*(AB$61+$A$69)</f>
        <v>-7</v>
      </c>
      <c r="AC69" s="0" t="n">
        <f aca="false">58*$A$69-$A$69*(AC$61+$A$69)</f>
        <v>-21</v>
      </c>
      <c r="AD69" s="0" t="n">
        <f aca="false">58*$A$69-$A$69*(AD$61+$A$69)</f>
        <v>-35</v>
      </c>
      <c r="AE69" s="0" t="n">
        <f aca="false">58*$A$69-$A$69*(AE$61+$A$69)</f>
        <v>-49</v>
      </c>
      <c r="AF69" s="0" t="n">
        <f aca="false">58*$A$69-$A$69*(AF$61+$A$69)</f>
        <v>-63</v>
      </c>
    </row>
    <row r="70" customFormat="false" ht="12.75" hidden="false" customHeight="false" outlineLevel="0" collapsed="false">
      <c r="A70" s="4" t="n">
        <v>8</v>
      </c>
      <c r="B70" s="0" t="n">
        <f aca="false">58*$A$70-$A$70*(B$61+$A$70)</f>
        <v>400</v>
      </c>
      <c r="C70" s="0" t="n">
        <f aca="false">58*$A$70-$A$70*(C$61+$A$70)</f>
        <v>384</v>
      </c>
      <c r="D70" s="0" t="n">
        <f aca="false">58*$A$70-$A$70*(D$61+$A$70)</f>
        <v>368</v>
      </c>
      <c r="E70" s="0" t="n">
        <f aca="false">58*$A$70-$A$70*(E$61+$A$70)</f>
        <v>352</v>
      </c>
      <c r="F70" s="0" t="n">
        <f aca="false">58*$A$70-$A$70*(F$61+$A$70)</f>
        <v>336</v>
      </c>
      <c r="G70" s="0" t="n">
        <f aca="false">58*$A$70-$A$70*(G$61+$A$70)</f>
        <v>320</v>
      </c>
      <c r="H70" s="0" t="n">
        <f aca="false">58*$A$70-$A$70*(H$61+$A$70)</f>
        <v>304</v>
      </c>
      <c r="I70" s="0" t="n">
        <f aca="false">58*$A$70-$A$70*(I$61+$A$70)</f>
        <v>288</v>
      </c>
      <c r="J70" s="0" t="n">
        <f aca="false">58*$A$70-$A$70*(J$61+$A$70)</f>
        <v>272</v>
      </c>
      <c r="K70" s="0" t="n">
        <f aca="false">58*$A$70-$A$70*(K$61+$A$70)</f>
        <v>256</v>
      </c>
      <c r="L70" s="0" t="n">
        <f aca="false">58*$A$70-$A$70*(L$61+$A$70)</f>
        <v>240</v>
      </c>
      <c r="M70" s="0" t="n">
        <f aca="false">58*$A$70-$A$70*(M$61+$A$70)</f>
        <v>224</v>
      </c>
      <c r="N70" s="0" t="n">
        <f aca="false">58*$A$70-$A$70*(N$61+$A$70)</f>
        <v>208</v>
      </c>
      <c r="O70" s="0" t="n">
        <f aca="false">58*$A$70-$A$70*(O$61+$A$70)</f>
        <v>192</v>
      </c>
      <c r="P70" s="0" t="n">
        <f aca="false">58*$A$70-$A$70*(P$61+$A$70)</f>
        <v>176</v>
      </c>
      <c r="Q70" s="0" t="n">
        <f aca="false">58*$A$70-$A$70*(Q$61+$A$70)</f>
        <v>160</v>
      </c>
      <c r="R70" s="0" t="n">
        <f aca="false">58*$A$70-$A$70*(R$61+$A$70)</f>
        <v>144</v>
      </c>
      <c r="S70" s="0" t="n">
        <f aca="false">58*$A$70-$A$70*(S$61+$A$70)</f>
        <v>128</v>
      </c>
      <c r="T70" s="0" t="n">
        <f aca="false">58*$A$70-$A$70*(T$61+$A$70)</f>
        <v>112</v>
      </c>
      <c r="U70" s="0" t="n">
        <f aca="false">58*$A$70-$A$70*(U$61+$A$70)</f>
        <v>96</v>
      </c>
      <c r="V70" s="0" t="n">
        <f aca="false">58*$A$70-$A$70*(V$61+$A$70)</f>
        <v>80</v>
      </c>
      <c r="W70" s="0" t="n">
        <f aca="false">58*$A$70-$A$70*(W$61+$A$70)</f>
        <v>64</v>
      </c>
      <c r="X70" s="0" t="n">
        <f aca="false">58*$A$70-$A$70*(X$61+$A$70)</f>
        <v>48</v>
      </c>
      <c r="Y70" s="0" t="n">
        <f aca="false">58*$A$70-$A$70*(Y$61+$A$70)</f>
        <v>32</v>
      </c>
      <c r="Z70" s="0" t="n">
        <f aca="false">58*$A$70-$A$70*(Z$61+$A$70)</f>
        <v>16</v>
      </c>
      <c r="AA70" s="0" t="n">
        <f aca="false">58*$A$70-$A$70*(AA$61+$A$70)</f>
        <v>0</v>
      </c>
      <c r="AB70" s="0" t="n">
        <f aca="false">58*$A$70-$A$70*(AB$61+$A$70)</f>
        <v>-16</v>
      </c>
      <c r="AC70" s="0" t="n">
        <f aca="false">58*$A$70-$A$70*(AC$61+$A$70)</f>
        <v>-32</v>
      </c>
      <c r="AD70" s="0" t="n">
        <f aca="false">58*$A$70-$A$70*(AD$61+$A$70)</f>
        <v>-48</v>
      </c>
      <c r="AE70" s="0" t="n">
        <f aca="false">58*$A$70-$A$70*(AE$61+$A$70)</f>
        <v>-64</v>
      </c>
      <c r="AF70" s="0" t="n">
        <f aca="false">58*$A$70-$A$70*(AF$61+$A$70)</f>
        <v>-80</v>
      </c>
    </row>
    <row r="71" customFormat="false" ht="12.75" hidden="false" customHeight="false" outlineLevel="0" collapsed="false">
      <c r="A71" s="4" t="n">
        <v>9</v>
      </c>
      <c r="B71" s="0" t="n">
        <f aca="false">58*$A$71-$A$71*(B$61+$A$71)</f>
        <v>441</v>
      </c>
      <c r="C71" s="0" t="n">
        <f aca="false">58*$A$71-$A$71*(C$61+$A$71)</f>
        <v>423</v>
      </c>
      <c r="D71" s="0" t="n">
        <f aca="false">58*$A$71-$A$71*(D$61+$A$71)</f>
        <v>405</v>
      </c>
      <c r="E71" s="0" t="n">
        <f aca="false">58*$A$71-$A$71*(E$61+$A$71)</f>
        <v>387</v>
      </c>
      <c r="F71" s="0" t="n">
        <f aca="false">58*$A$71-$A$71*(F$61+$A$71)</f>
        <v>369</v>
      </c>
      <c r="G71" s="0" t="n">
        <f aca="false">58*$A$71-$A$71*(G$61+$A$71)</f>
        <v>351</v>
      </c>
      <c r="H71" s="0" t="n">
        <f aca="false">58*$A$71-$A$71*(H$61+$A$71)</f>
        <v>333</v>
      </c>
      <c r="I71" s="0" t="n">
        <f aca="false">58*$A$71-$A$71*(I$61+$A$71)</f>
        <v>315</v>
      </c>
      <c r="J71" s="0" t="n">
        <f aca="false">58*$A$71-$A$71*(J$61+$A$71)</f>
        <v>297</v>
      </c>
      <c r="K71" s="0" t="n">
        <f aca="false">58*$A$71-$A$71*(K$61+$A$71)</f>
        <v>279</v>
      </c>
      <c r="L71" s="0" t="n">
        <f aca="false">58*$A$71-$A$71*(L$61+$A$71)</f>
        <v>261</v>
      </c>
      <c r="M71" s="0" t="n">
        <f aca="false">58*$A$71-$A$71*(M$61+$A$71)</f>
        <v>243</v>
      </c>
      <c r="N71" s="0" t="n">
        <f aca="false">58*$A$71-$A$71*(N$61+$A$71)</f>
        <v>225</v>
      </c>
      <c r="O71" s="0" t="n">
        <f aca="false">58*$A$71-$A$71*(O$61+$A$71)</f>
        <v>207</v>
      </c>
      <c r="P71" s="0" t="n">
        <f aca="false">58*$A$71-$A$71*(P$61+$A$71)</f>
        <v>189</v>
      </c>
      <c r="Q71" s="0" t="n">
        <f aca="false">58*$A$71-$A$71*(Q$61+$A$71)</f>
        <v>171</v>
      </c>
      <c r="R71" s="0" t="n">
        <f aca="false">58*$A$71-$A$71*(R$61+$A$71)</f>
        <v>153</v>
      </c>
      <c r="S71" s="0" t="n">
        <f aca="false">58*$A$71-$A$71*(S$61+$A$71)</f>
        <v>135</v>
      </c>
      <c r="T71" s="0" t="n">
        <f aca="false">58*$A$71-$A$71*(T$61+$A$71)</f>
        <v>117</v>
      </c>
      <c r="U71" s="0" t="n">
        <f aca="false">58*$A$71-$A$71*(U$61+$A$71)</f>
        <v>99</v>
      </c>
      <c r="V71" s="0" t="n">
        <f aca="false">58*$A$71-$A$71*(V$61+$A$71)</f>
        <v>81</v>
      </c>
      <c r="W71" s="0" t="n">
        <f aca="false">58*$A$71-$A$71*(W$61+$A$71)</f>
        <v>63</v>
      </c>
      <c r="X71" s="0" t="n">
        <f aca="false">58*$A$71-$A$71*(X$61+$A$71)</f>
        <v>45</v>
      </c>
      <c r="Y71" s="0" t="n">
        <f aca="false">58*$A$71-$A$71*(Y$61+$A$71)</f>
        <v>27</v>
      </c>
      <c r="Z71" s="0" t="n">
        <f aca="false">58*$A$71-$A$71*(Z$61+$A$71)</f>
        <v>9</v>
      </c>
      <c r="AA71" s="0" t="n">
        <f aca="false">58*$A$71-$A$71*(AA$61+$A$71)</f>
        <v>-9</v>
      </c>
      <c r="AB71" s="0" t="n">
        <f aca="false">58*$A$71-$A$71*(AB$61+$A$71)</f>
        <v>-27</v>
      </c>
      <c r="AC71" s="0" t="n">
        <f aca="false">58*$A$71-$A$71*(AC$61+$A$71)</f>
        <v>-45</v>
      </c>
      <c r="AD71" s="0" t="n">
        <f aca="false">58*$A$71-$A$71*(AD$61+$A$71)</f>
        <v>-63</v>
      </c>
      <c r="AE71" s="0" t="n">
        <f aca="false">58*$A$71-$A$71*(AE$61+$A$71)</f>
        <v>-81</v>
      </c>
      <c r="AF71" s="0" t="n">
        <f aca="false">58*$A$71-$A$71*(AF$61+$A$71)</f>
        <v>-99</v>
      </c>
    </row>
    <row r="72" customFormat="false" ht="12.75" hidden="false" customHeight="false" outlineLevel="0" collapsed="false">
      <c r="A72" s="4" t="n">
        <v>10</v>
      </c>
      <c r="B72" s="0" t="n">
        <f aca="false">58*$A$72-$A$72*(B$61+$A$72)</f>
        <v>480</v>
      </c>
      <c r="C72" s="0" t="n">
        <f aca="false">58*$A$72-$A$72*(C$61+$A$72)</f>
        <v>460</v>
      </c>
      <c r="D72" s="0" t="n">
        <f aca="false">58*$A$72-$A$72*(D$61+$A$72)</f>
        <v>440</v>
      </c>
      <c r="E72" s="0" t="n">
        <f aca="false">58*$A$72-$A$72*(E$61+$A$72)</f>
        <v>420</v>
      </c>
      <c r="F72" s="0" t="n">
        <f aca="false">58*$A$72-$A$72*(F$61+$A$72)</f>
        <v>400</v>
      </c>
      <c r="G72" s="0" t="n">
        <f aca="false">58*$A$72-$A$72*(G$61+$A$72)</f>
        <v>380</v>
      </c>
      <c r="H72" s="0" t="n">
        <f aca="false">58*$A$72-$A$72*(H$61+$A$72)</f>
        <v>360</v>
      </c>
      <c r="I72" s="0" t="n">
        <f aca="false">58*$A$72-$A$72*(I$61+$A$72)</f>
        <v>340</v>
      </c>
      <c r="J72" s="0" t="n">
        <f aca="false">58*$A$72-$A$72*(J$61+$A$72)</f>
        <v>320</v>
      </c>
      <c r="K72" s="0" t="n">
        <f aca="false">58*$A$72-$A$72*(K$61+$A$72)</f>
        <v>300</v>
      </c>
      <c r="L72" s="0" t="n">
        <f aca="false">58*$A$72-$A$72*(L$61+$A$72)</f>
        <v>280</v>
      </c>
      <c r="M72" s="0" t="n">
        <f aca="false">58*$A$72-$A$72*(M$61+$A$72)</f>
        <v>260</v>
      </c>
      <c r="N72" s="0" t="n">
        <f aca="false">58*$A$72-$A$72*(N$61+$A$72)</f>
        <v>240</v>
      </c>
      <c r="O72" s="0" t="n">
        <f aca="false">58*$A$72-$A$72*(O$61+$A$72)</f>
        <v>220</v>
      </c>
      <c r="P72" s="0" t="n">
        <f aca="false">58*$A$72-$A$72*(P$61+$A$72)</f>
        <v>200</v>
      </c>
      <c r="Q72" s="0" t="n">
        <f aca="false">58*$A$72-$A$72*(Q$61+$A$72)</f>
        <v>180</v>
      </c>
      <c r="R72" s="0" t="n">
        <f aca="false">58*$A$72-$A$72*(R$61+$A$72)</f>
        <v>160</v>
      </c>
      <c r="S72" s="0" t="n">
        <f aca="false">58*$A$72-$A$72*(S$61+$A$72)</f>
        <v>140</v>
      </c>
      <c r="T72" s="0" t="n">
        <f aca="false">58*$A$72-$A$72*(T$61+$A$72)</f>
        <v>120</v>
      </c>
      <c r="U72" s="0" t="n">
        <f aca="false">58*$A$72-$A$72*(U$61+$A$72)</f>
        <v>100</v>
      </c>
      <c r="V72" s="0" t="n">
        <f aca="false">58*$A$72-$A$72*(V$61+$A$72)</f>
        <v>80</v>
      </c>
      <c r="W72" s="0" t="n">
        <f aca="false">58*$A$72-$A$72*(W$61+$A$72)</f>
        <v>60</v>
      </c>
      <c r="X72" s="0" t="n">
        <f aca="false">58*$A$72-$A$72*(X$61+$A$72)</f>
        <v>40</v>
      </c>
      <c r="Y72" s="0" t="n">
        <f aca="false">58*$A$72-$A$72*(Y$61+$A$72)</f>
        <v>20</v>
      </c>
      <c r="Z72" s="0" t="n">
        <f aca="false">58*$A$72-$A$72*(Z$61+$A$72)</f>
        <v>0</v>
      </c>
      <c r="AA72" s="0" t="n">
        <f aca="false">58*$A$72-$A$72*(AA$61+$A$72)</f>
        <v>-20</v>
      </c>
      <c r="AB72" s="0" t="n">
        <f aca="false">58*$A$72-$A$72*(AB$61+$A$72)</f>
        <v>-40</v>
      </c>
      <c r="AC72" s="0" t="n">
        <f aca="false">58*$A$72-$A$72*(AC$61+$A$72)</f>
        <v>-60</v>
      </c>
      <c r="AD72" s="0" t="n">
        <f aca="false">58*$A$72-$A$72*(AD$61+$A$72)</f>
        <v>-80</v>
      </c>
      <c r="AE72" s="0" t="n">
        <f aca="false">58*$A$72-$A$72*(AE$61+$A$72)</f>
        <v>-100</v>
      </c>
      <c r="AF72" s="0" t="n">
        <f aca="false">58*$A$72-$A$72*(AF$61+$A$72)</f>
        <v>-120</v>
      </c>
    </row>
    <row r="73" customFormat="false" ht="12.75" hidden="false" customHeight="false" outlineLevel="0" collapsed="false">
      <c r="A73" s="4" t="n">
        <v>11</v>
      </c>
      <c r="B73" s="0" t="n">
        <f aca="false">58*$A$73-$A$73*(B$61+$A$73)</f>
        <v>517</v>
      </c>
      <c r="C73" s="0" t="n">
        <f aca="false">58*$A$73-$A$73*(C$61+$A$73)</f>
        <v>495</v>
      </c>
      <c r="D73" s="0" t="n">
        <f aca="false">58*$A$73-$A$73*(D$61+$A$73)</f>
        <v>473</v>
      </c>
      <c r="E73" s="0" t="n">
        <f aca="false">58*$A$73-$A$73*(E$61+$A$73)</f>
        <v>451</v>
      </c>
      <c r="F73" s="0" t="n">
        <f aca="false">58*$A$73-$A$73*(F$61+$A$73)</f>
        <v>429</v>
      </c>
      <c r="G73" s="0" t="n">
        <f aca="false">58*$A$73-$A$73*(G$61+$A$73)</f>
        <v>407</v>
      </c>
      <c r="H73" s="0" t="n">
        <f aca="false">58*$A$73-$A$73*(H$61+$A$73)</f>
        <v>385</v>
      </c>
      <c r="I73" s="0" t="n">
        <f aca="false">58*$A$73-$A$73*(I$61+$A$73)</f>
        <v>363</v>
      </c>
      <c r="J73" s="0" t="n">
        <f aca="false">58*$A$73-$A$73*(J$61+$A$73)</f>
        <v>341</v>
      </c>
      <c r="K73" s="0" t="n">
        <f aca="false">58*$A$73-$A$73*(K$61+$A$73)</f>
        <v>319</v>
      </c>
      <c r="L73" s="0" t="n">
        <f aca="false">58*$A$73-$A$73*(L$61+$A$73)</f>
        <v>297</v>
      </c>
      <c r="M73" s="0" t="n">
        <f aca="false">58*$A$73-$A$73*(M$61+$A$73)</f>
        <v>275</v>
      </c>
      <c r="N73" s="0" t="n">
        <f aca="false">58*$A$73-$A$73*(N$61+$A$73)</f>
        <v>253</v>
      </c>
      <c r="O73" s="0" t="n">
        <f aca="false">58*$A$73-$A$73*(O$61+$A$73)</f>
        <v>231</v>
      </c>
      <c r="P73" s="0" t="n">
        <f aca="false">58*$A$73-$A$73*(P$61+$A$73)</f>
        <v>209</v>
      </c>
      <c r="Q73" s="0" t="n">
        <f aca="false">58*$A$73-$A$73*(Q$61+$A$73)</f>
        <v>187</v>
      </c>
      <c r="R73" s="0" t="n">
        <f aca="false">58*$A$73-$A$73*(R$61+$A$73)</f>
        <v>165</v>
      </c>
      <c r="S73" s="0" t="n">
        <f aca="false">58*$A$73-$A$73*(S$61+$A$73)</f>
        <v>143</v>
      </c>
      <c r="T73" s="0" t="n">
        <f aca="false">58*$A$73-$A$73*(T$61+$A$73)</f>
        <v>121</v>
      </c>
      <c r="U73" s="0" t="n">
        <f aca="false">58*$A$73-$A$73*(U$61+$A$73)</f>
        <v>99</v>
      </c>
      <c r="V73" s="0" t="n">
        <f aca="false">58*$A$73-$A$73*(V$61+$A$73)</f>
        <v>77</v>
      </c>
      <c r="W73" s="0" t="n">
        <f aca="false">58*$A$73-$A$73*(W$61+$A$73)</f>
        <v>55</v>
      </c>
      <c r="X73" s="0" t="n">
        <f aca="false">58*$A$73-$A$73*(X$61+$A$73)</f>
        <v>33</v>
      </c>
      <c r="Y73" s="0" t="n">
        <f aca="false">58*$A$73-$A$73*(Y$61+$A$73)</f>
        <v>11</v>
      </c>
      <c r="Z73" s="0" t="n">
        <f aca="false">58*$A$73-$A$73*(Z$61+$A$73)</f>
        <v>-11</v>
      </c>
      <c r="AA73" s="0" t="n">
        <f aca="false">58*$A$73-$A$73*(AA$61+$A$73)</f>
        <v>-33</v>
      </c>
      <c r="AB73" s="0" t="n">
        <f aca="false">58*$A$73-$A$73*(AB$61+$A$73)</f>
        <v>-55</v>
      </c>
      <c r="AC73" s="0" t="n">
        <f aca="false">58*$A$73-$A$73*(AC$61+$A$73)</f>
        <v>-77</v>
      </c>
      <c r="AD73" s="0" t="n">
        <f aca="false">58*$A$73-$A$73*(AD$61+$A$73)</f>
        <v>-99</v>
      </c>
      <c r="AE73" s="0" t="n">
        <f aca="false">58*$A$73-$A$73*(AE$61+$A$73)</f>
        <v>-121</v>
      </c>
      <c r="AF73" s="0" t="n">
        <f aca="false">58*$A$73-$A$73*(AF$61+$A$73)</f>
        <v>-143</v>
      </c>
    </row>
    <row r="74" customFormat="false" ht="12.75" hidden="false" customHeight="false" outlineLevel="0" collapsed="false">
      <c r="A74" s="4" t="n">
        <v>12</v>
      </c>
      <c r="B74" s="0" t="n">
        <f aca="false">58*$A$74-$A$74*(B$61+$A$74)</f>
        <v>552</v>
      </c>
      <c r="C74" s="0" t="n">
        <f aca="false">58*$A$74-$A$74*(C$61+$A$74)</f>
        <v>528</v>
      </c>
      <c r="D74" s="0" t="n">
        <f aca="false">58*$A$74-$A$74*(D$61+$A$74)</f>
        <v>504</v>
      </c>
      <c r="E74" s="0" t="n">
        <f aca="false">58*$A$74-$A$74*(E$61+$A$74)</f>
        <v>480</v>
      </c>
      <c r="F74" s="0" t="n">
        <f aca="false">58*$A$74-$A$74*(F$61+$A$74)</f>
        <v>456</v>
      </c>
      <c r="G74" s="0" t="n">
        <f aca="false">58*$A$74-$A$74*(G$61+$A$74)</f>
        <v>432</v>
      </c>
      <c r="H74" s="0" t="n">
        <f aca="false">58*$A$74-$A$74*(H$61+$A$74)</f>
        <v>408</v>
      </c>
      <c r="I74" s="0" t="n">
        <f aca="false">58*$A$74-$A$74*(I$61+$A$74)</f>
        <v>384</v>
      </c>
      <c r="J74" s="0" t="n">
        <f aca="false">58*$A$74-$A$74*(J$61+$A$74)</f>
        <v>360</v>
      </c>
      <c r="K74" s="0" t="n">
        <f aca="false">58*$A$74-$A$74*(K$61+$A$74)</f>
        <v>336</v>
      </c>
      <c r="L74" s="0" t="n">
        <f aca="false">58*$A$74-$A$74*(L$61+$A$74)</f>
        <v>312</v>
      </c>
      <c r="M74" s="0" t="n">
        <f aca="false">58*$A$74-$A$74*(M$61+$A$74)</f>
        <v>288</v>
      </c>
      <c r="N74" s="0" t="n">
        <f aca="false">58*$A$74-$A$74*(N$61+$A$74)</f>
        <v>264</v>
      </c>
      <c r="O74" s="0" t="n">
        <f aca="false">58*$A$74-$A$74*(O$61+$A$74)</f>
        <v>240</v>
      </c>
      <c r="P74" s="0" t="n">
        <f aca="false">58*$A$74-$A$74*(P$61+$A$74)</f>
        <v>216</v>
      </c>
      <c r="Q74" s="0" t="n">
        <f aca="false">58*$A$74-$A$74*(Q$61+$A$74)</f>
        <v>192</v>
      </c>
      <c r="R74" s="0" t="n">
        <f aca="false">58*$A$74-$A$74*(R$61+$A$74)</f>
        <v>168</v>
      </c>
      <c r="S74" s="0" t="n">
        <f aca="false">58*$A$74-$A$74*(S$61+$A$74)</f>
        <v>144</v>
      </c>
      <c r="T74" s="0" t="n">
        <f aca="false">58*$A$74-$A$74*(T$61+$A$74)</f>
        <v>120</v>
      </c>
      <c r="U74" s="0" t="n">
        <f aca="false">58*$A$74-$A$74*(U$61+$A$74)</f>
        <v>96</v>
      </c>
      <c r="V74" s="0" t="n">
        <f aca="false">58*$A$74-$A$74*(V$61+$A$74)</f>
        <v>72</v>
      </c>
      <c r="W74" s="0" t="n">
        <f aca="false">58*$A$74-$A$74*(W$61+$A$74)</f>
        <v>48</v>
      </c>
      <c r="X74" s="0" t="n">
        <f aca="false">58*$A$74-$A$74*(X$61+$A$74)</f>
        <v>24</v>
      </c>
      <c r="Y74" s="0" t="n">
        <f aca="false">58*$A$74-$A$74*(Y$61+$A$74)</f>
        <v>0</v>
      </c>
      <c r="Z74" s="0" t="n">
        <f aca="false">58*$A$74-$A$74*(Z$61+$A$74)</f>
        <v>-24</v>
      </c>
      <c r="AA74" s="0" t="n">
        <f aca="false">58*$A$74-$A$74*(AA$61+$A$74)</f>
        <v>-48</v>
      </c>
      <c r="AB74" s="0" t="n">
        <f aca="false">58*$A$74-$A$74*(AB$61+$A$74)</f>
        <v>-72</v>
      </c>
      <c r="AC74" s="0" t="n">
        <f aca="false">58*$A$74-$A$74*(AC$61+$A$74)</f>
        <v>-96</v>
      </c>
      <c r="AD74" s="0" t="n">
        <f aca="false">58*$A$74-$A$74*(AD$61+$A$74)</f>
        <v>-120</v>
      </c>
      <c r="AE74" s="0" t="n">
        <f aca="false">58*$A$74-$A$74*(AE$61+$A$74)</f>
        <v>-144</v>
      </c>
      <c r="AF74" s="0" t="n">
        <f aca="false">58*$A$74-$A$74*(AF$61+$A$74)</f>
        <v>-168</v>
      </c>
    </row>
    <row r="75" customFormat="false" ht="12.75" hidden="false" customHeight="false" outlineLevel="0" collapsed="false">
      <c r="A75" s="4" t="n">
        <v>13</v>
      </c>
      <c r="B75" s="0" t="n">
        <f aca="false">58*$A$75-$A$75*(B$61+$A$75)</f>
        <v>585</v>
      </c>
      <c r="C75" s="0" t="n">
        <f aca="false">58*$A$75-$A$75*(C$61+$A$75)</f>
        <v>559</v>
      </c>
      <c r="D75" s="0" t="n">
        <f aca="false">58*$A$75-$A$75*(D$61+$A$75)</f>
        <v>533</v>
      </c>
      <c r="E75" s="0" t="n">
        <f aca="false">58*$A$75-$A$75*(E$61+$A$75)</f>
        <v>507</v>
      </c>
      <c r="F75" s="0" t="n">
        <f aca="false">58*$A$75-$A$75*(F$61+$A$75)</f>
        <v>481</v>
      </c>
      <c r="G75" s="0" t="n">
        <f aca="false">58*$A$75-$A$75*(G$61+$A$75)</f>
        <v>455</v>
      </c>
      <c r="H75" s="0" t="n">
        <f aca="false">58*$A$75-$A$75*(H$61+$A$75)</f>
        <v>429</v>
      </c>
      <c r="I75" s="0" t="n">
        <f aca="false">58*$A$75-$A$75*(I$61+$A$75)</f>
        <v>403</v>
      </c>
      <c r="J75" s="0" t="n">
        <f aca="false">58*$A$75-$A$75*(J$61+$A$75)</f>
        <v>377</v>
      </c>
      <c r="K75" s="0" t="n">
        <f aca="false">58*$A$75-$A$75*(K$61+$A$75)</f>
        <v>351</v>
      </c>
      <c r="L75" s="0" t="n">
        <f aca="false">58*$A$75-$A$75*(L$61+$A$75)</f>
        <v>325</v>
      </c>
      <c r="M75" s="0" t="n">
        <f aca="false">58*$A$75-$A$75*(M$61+$A$75)</f>
        <v>299</v>
      </c>
      <c r="N75" s="0" t="n">
        <f aca="false">58*$A$75-$A$75*(N$61+$A$75)</f>
        <v>273</v>
      </c>
      <c r="O75" s="0" t="n">
        <f aca="false">58*$A$75-$A$75*(O$61+$A$75)</f>
        <v>247</v>
      </c>
      <c r="P75" s="0" t="n">
        <f aca="false">58*$A$75-$A$75*(P$61+$A$75)</f>
        <v>221</v>
      </c>
      <c r="Q75" s="0" t="n">
        <f aca="false">58*$A$75-$A$75*(Q$61+$A$75)</f>
        <v>195</v>
      </c>
      <c r="R75" s="0" t="n">
        <f aca="false">58*$A$75-$A$75*(R$61+$A$75)</f>
        <v>169</v>
      </c>
      <c r="S75" s="0" t="n">
        <f aca="false">58*$A$75-$A$75*(S$61+$A$75)</f>
        <v>143</v>
      </c>
      <c r="T75" s="0" t="n">
        <f aca="false">58*$A$75-$A$75*(T$61+$A$75)</f>
        <v>117</v>
      </c>
      <c r="U75" s="0" t="n">
        <f aca="false">58*$A$75-$A$75*(U$61+$A$75)</f>
        <v>91</v>
      </c>
      <c r="V75" s="0" t="n">
        <f aca="false">58*$A$75-$A$75*(V$61+$A$75)</f>
        <v>65</v>
      </c>
      <c r="W75" s="0" t="n">
        <f aca="false">58*$A$75-$A$75*(W$61+$A$75)</f>
        <v>39</v>
      </c>
      <c r="X75" s="0" t="n">
        <f aca="false">58*$A$75-$A$75*(X$61+$A$75)</f>
        <v>13</v>
      </c>
      <c r="Y75" s="0" t="n">
        <f aca="false">58*$A$75-$A$75*(Y$61+$A$75)</f>
        <v>-13</v>
      </c>
      <c r="Z75" s="0" t="n">
        <f aca="false">58*$A$75-$A$75*(Z$61+$A$75)</f>
        <v>-39</v>
      </c>
      <c r="AA75" s="0" t="n">
        <f aca="false">58*$A$75-$A$75*(AA$61+$A$75)</f>
        <v>-65</v>
      </c>
      <c r="AB75" s="0" t="n">
        <f aca="false">58*$A$75-$A$75*(AB$61+$A$75)</f>
        <v>-91</v>
      </c>
      <c r="AC75" s="0" t="n">
        <f aca="false">58*$A$75-$A$75*(AC$61+$A$75)</f>
        <v>-117</v>
      </c>
      <c r="AD75" s="0" t="n">
        <f aca="false">58*$A$75-$A$75*(AD$61+$A$75)</f>
        <v>-143</v>
      </c>
      <c r="AE75" s="0" t="n">
        <f aca="false">58*$A$75-$A$75*(AE$61+$A$75)</f>
        <v>-169</v>
      </c>
      <c r="AF75" s="0" t="n">
        <f aca="false">58*$A$75-$A$75*(AF$61+$A$75)</f>
        <v>-195</v>
      </c>
    </row>
    <row r="76" customFormat="false" ht="12.75" hidden="false" customHeight="false" outlineLevel="0" collapsed="false">
      <c r="A76" s="4" t="n">
        <v>14</v>
      </c>
      <c r="B76" s="0" t="n">
        <f aca="false">58*$A$76-$A$76*(B$61+$A$76)</f>
        <v>616</v>
      </c>
      <c r="C76" s="0" t="n">
        <f aca="false">58*$A$76-$A$76*(C$61+$A$76)</f>
        <v>588</v>
      </c>
      <c r="D76" s="0" t="n">
        <f aca="false">58*$A$76-$A$76*(D$61+$A$76)</f>
        <v>560</v>
      </c>
      <c r="E76" s="0" t="n">
        <f aca="false">58*$A$76-$A$76*(E$61+$A$76)</f>
        <v>532</v>
      </c>
      <c r="F76" s="0" t="n">
        <f aca="false">58*$A$76-$A$76*(F$61+$A$76)</f>
        <v>504</v>
      </c>
      <c r="G76" s="0" t="n">
        <f aca="false">58*$A$76-$A$76*(G$61+$A$76)</f>
        <v>476</v>
      </c>
      <c r="H76" s="0" t="n">
        <f aca="false">58*$A$76-$A$76*(H$61+$A$76)</f>
        <v>448</v>
      </c>
      <c r="I76" s="0" t="n">
        <f aca="false">58*$A$76-$A$76*(I$61+$A$76)</f>
        <v>420</v>
      </c>
      <c r="J76" s="0" t="n">
        <f aca="false">58*$A$76-$A$76*(J$61+$A$76)</f>
        <v>392</v>
      </c>
      <c r="K76" s="0" t="n">
        <f aca="false">58*$A$76-$A$76*(K$61+$A$76)</f>
        <v>364</v>
      </c>
      <c r="L76" s="0" t="n">
        <f aca="false">58*$A$76-$A$76*(L$61+$A$76)</f>
        <v>336</v>
      </c>
      <c r="M76" s="0" t="n">
        <f aca="false">58*$A$76-$A$76*(M$61+$A$76)</f>
        <v>308</v>
      </c>
      <c r="N76" s="0" t="n">
        <f aca="false">58*$A$76-$A$76*(N$61+$A$76)</f>
        <v>280</v>
      </c>
      <c r="O76" s="0" t="n">
        <f aca="false">58*$A$76-$A$76*(O$61+$A$76)</f>
        <v>252</v>
      </c>
      <c r="P76" s="0" t="n">
        <f aca="false">58*$A$76-$A$76*(P$61+$A$76)</f>
        <v>224</v>
      </c>
      <c r="Q76" s="0" t="n">
        <f aca="false">58*$A$76-$A$76*(Q$61+$A$76)</f>
        <v>196</v>
      </c>
      <c r="R76" s="0" t="n">
        <f aca="false">58*$A$76-$A$76*(R$61+$A$76)</f>
        <v>168</v>
      </c>
      <c r="S76" s="0" t="n">
        <f aca="false">58*$A$76-$A$76*(S$61+$A$76)</f>
        <v>140</v>
      </c>
      <c r="T76" s="0" t="n">
        <f aca="false">58*$A$76-$A$76*(T$61+$A$76)</f>
        <v>112</v>
      </c>
      <c r="U76" s="0" t="n">
        <f aca="false">58*$A$76-$A$76*(U$61+$A$76)</f>
        <v>84</v>
      </c>
      <c r="V76" s="0" t="n">
        <f aca="false">58*$A$76-$A$76*(V$61+$A$76)</f>
        <v>56</v>
      </c>
      <c r="W76" s="0" t="n">
        <f aca="false">58*$A$76-$A$76*(W$61+$A$76)</f>
        <v>28</v>
      </c>
      <c r="X76" s="0" t="n">
        <f aca="false">58*$A$76-$A$76*(X$61+$A$76)</f>
        <v>0</v>
      </c>
      <c r="Y76" s="0" t="n">
        <f aca="false">58*$A$76-$A$76*(Y$61+$A$76)</f>
        <v>-28</v>
      </c>
      <c r="Z76" s="0" t="n">
        <f aca="false">58*$A$76-$A$76*(Z$61+$A$76)</f>
        <v>-56</v>
      </c>
      <c r="AA76" s="0" t="n">
        <f aca="false">58*$A$76-$A$76*(AA$61+$A$76)</f>
        <v>-84</v>
      </c>
      <c r="AB76" s="0" t="n">
        <f aca="false">58*$A$76-$A$76*(AB$61+$A$76)</f>
        <v>-112</v>
      </c>
      <c r="AC76" s="0" t="n">
        <f aca="false">58*$A$76-$A$76*(AC$61+$A$76)</f>
        <v>-140</v>
      </c>
      <c r="AD76" s="0" t="n">
        <f aca="false">58*$A$76-$A$76*(AD$61+$A$76)</f>
        <v>-168</v>
      </c>
      <c r="AE76" s="0" t="n">
        <f aca="false">58*$A$76-$A$76*(AE$61+$A$76)</f>
        <v>-196</v>
      </c>
      <c r="AF76" s="0" t="n">
        <f aca="false">58*$A$76-$A$76*(AF$61+$A$76)</f>
        <v>-224</v>
      </c>
    </row>
    <row r="77" customFormat="false" ht="12.75" hidden="false" customHeight="false" outlineLevel="0" collapsed="false">
      <c r="A77" s="4" t="n">
        <v>15</v>
      </c>
      <c r="B77" s="0" t="n">
        <f aca="false">58*$A$77-$A$77*(B$61+$A$77)</f>
        <v>645</v>
      </c>
      <c r="C77" s="0" t="n">
        <f aca="false">58*$A$77-$A$77*(C$61+$A$77)</f>
        <v>615</v>
      </c>
      <c r="D77" s="0" t="n">
        <f aca="false">58*$A$77-$A$77*(D$61+$A$77)</f>
        <v>585</v>
      </c>
      <c r="E77" s="0" t="n">
        <f aca="false">58*$A$77-$A$77*(E$61+$A$77)</f>
        <v>555</v>
      </c>
      <c r="F77" s="0" t="n">
        <f aca="false">58*$A$77-$A$77*(F$61+$A$77)</f>
        <v>525</v>
      </c>
      <c r="G77" s="0" t="n">
        <f aca="false">58*$A$77-$A$77*(G$61+$A$77)</f>
        <v>495</v>
      </c>
      <c r="H77" s="0" t="n">
        <f aca="false">58*$A$77-$A$77*(H$61+$A$77)</f>
        <v>465</v>
      </c>
      <c r="I77" s="0" t="n">
        <f aca="false">58*$A$77-$A$77*(I$61+$A$77)</f>
        <v>435</v>
      </c>
      <c r="J77" s="0" t="n">
        <f aca="false">58*$A$77-$A$77*(J$61+$A$77)</f>
        <v>405</v>
      </c>
      <c r="K77" s="0" t="n">
        <f aca="false">58*$A$77-$A$77*(K$61+$A$77)</f>
        <v>375</v>
      </c>
      <c r="L77" s="0" t="n">
        <f aca="false">58*$A$77-$A$77*(L$61+$A$77)</f>
        <v>345</v>
      </c>
      <c r="M77" s="0" t="n">
        <f aca="false">58*$A$77-$A$77*(M$61+$A$77)</f>
        <v>315</v>
      </c>
      <c r="N77" s="0" t="n">
        <f aca="false">58*$A$77-$A$77*(N$61+$A$77)</f>
        <v>285</v>
      </c>
      <c r="O77" s="0" t="n">
        <f aca="false">58*$A$77-$A$77*(O$61+$A$77)</f>
        <v>255</v>
      </c>
      <c r="P77" s="0" t="n">
        <f aca="false">58*$A$77-$A$77*(P$61+$A$77)</f>
        <v>225</v>
      </c>
      <c r="Q77" s="0" t="n">
        <f aca="false">58*$A$77-$A$77*(Q$61+$A$77)</f>
        <v>195</v>
      </c>
      <c r="R77" s="0" t="n">
        <f aca="false">58*$A$77-$A$77*(R$61+$A$77)</f>
        <v>165</v>
      </c>
      <c r="S77" s="0" t="n">
        <f aca="false">58*$A$77-$A$77*(S$61+$A$77)</f>
        <v>135</v>
      </c>
      <c r="T77" s="0" t="n">
        <f aca="false">58*$A$77-$A$77*(T$61+$A$77)</f>
        <v>105</v>
      </c>
      <c r="U77" s="0" t="n">
        <f aca="false">58*$A$77-$A$77*(U$61+$A$77)</f>
        <v>75</v>
      </c>
      <c r="V77" s="0" t="n">
        <f aca="false">58*$A$77-$A$77*(V$61+$A$77)</f>
        <v>45</v>
      </c>
      <c r="W77" s="0" t="n">
        <f aca="false">58*$A$77-$A$77*(W$61+$A$77)</f>
        <v>15</v>
      </c>
      <c r="X77" s="0" t="n">
        <f aca="false">58*$A$77-$A$77*(X$61+$A$77)</f>
        <v>-15</v>
      </c>
      <c r="Y77" s="0" t="n">
        <f aca="false">58*$A$77-$A$77*(Y$61+$A$77)</f>
        <v>-45</v>
      </c>
      <c r="Z77" s="0" t="n">
        <f aca="false">58*$A$77-$A$77*(Z$61+$A$77)</f>
        <v>-75</v>
      </c>
      <c r="AA77" s="0" t="n">
        <f aca="false">58*$A$77-$A$77*(AA$61+$A$77)</f>
        <v>-105</v>
      </c>
      <c r="AB77" s="0" t="n">
        <f aca="false">58*$A$77-$A$77*(AB$61+$A$77)</f>
        <v>-135</v>
      </c>
      <c r="AC77" s="0" t="n">
        <f aca="false">58*$A$77-$A$77*(AC$61+$A$77)</f>
        <v>-165</v>
      </c>
      <c r="AD77" s="0" t="n">
        <f aca="false">58*$A$77-$A$77*(AD$61+$A$77)</f>
        <v>-195</v>
      </c>
      <c r="AE77" s="0" t="n">
        <f aca="false">58*$A$77-$A$77*(AE$61+$A$77)</f>
        <v>-225</v>
      </c>
      <c r="AF77" s="0" t="n">
        <f aca="false">58*$A$77-$A$77*(AF$61+$A$77)</f>
        <v>-255</v>
      </c>
    </row>
    <row r="78" customFormat="false" ht="12.75" hidden="false" customHeight="false" outlineLevel="0" collapsed="false">
      <c r="A78" s="4" t="n">
        <v>16</v>
      </c>
      <c r="B78" s="0" t="n">
        <f aca="false">58*$A$78-$A$78*(B$61+$A$78)</f>
        <v>672</v>
      </c>
      <c r="C78" s="0" t="n">
        <f aca="false">58*$A$78-$A$78*(C$61+$A$78)</f>
        <v>640</v>
      </c>
      <c r="D78" s="0" t="n">
        <f aca="false">58*$A$78-$A$78*(D$61+$A$78)</f>
        <v>608</v>
      </c>
      <c r="E78" s="0" t="n">
        <f aca="false">58*$A$78-$A$78*(E$61+$A$78)</f>
        <v>576</v>
      </c>
      <c r="F78" s="0" t="n">
        <f aca="false">58*$A$78-$A$78*(F$61+$A$78)</f>
        <v>544</v>
      </c>
      <c r="G78" s="0" t="n">
        <f aca="false">58*$A$78-$A$78*(G$61+$A$78)</f>
        <v>512</v>
      </c>
      <c r="H78" s="0" t="n">
        <f aca="false">58*$A$78-$A$78*(H$61+$A$78)</f>
        <v>480</v>
      </c>
      <c r="I78" s="0" t="n">
        <f aca="false">58*$A$78-$A$78*(I$61+$A$78)</f>
        <v>448</v>
      </c>
      <c r="J78" s="0" t="n">
        <f aca="false">58*$A$78-$A$78*(J$61+$A$78)</f>
        <v>416</v>
      </c>
      <c r="K78" s="0" t="n">
        <f aca="false">58*$A$78-$A$78*(K$61+$A$78)</f>
        <v>384</v>
      </c>
      <c r="L78" s="0" t="n">
        <f aca="false">58*$A$78-$A$78*(L$61+$A$78)</f>
        <v>352</v>
      </c>
      <c r="M78" s="0" t="n">
        <f aca="false">58*$A$78-$A$78*(M$61+$A$78)</f>
        <v>320</v>
      </c>
      <c r="N78" s="0" t="n">
        <f aca="false">58*$A$78-$A$78*(N$61+$A$78)</f>
        <v>288</v>
      </c>
      <c r="O78" s="0" t="n">
        <f aca="false">58*$A$78-$A$78*(O$61+$A$78)</f>
        <v>256</v>
      </c>
      <c r="P78" s="0" t="n">
        <f aca="false">58*$A$78-$A$78*(P$61+$A$78)</f>
        <v>224</v>
      </c>
      <c r="Q78" s="0" t="n">
        <f aca="false">58*$A$78-$A$78*(Q$61+$A$78)</f>
        <v>192</v>
      </c>
      <c r="R78" s="0" t="n">
        <f aca="false">58*$A$78-$A$78*(R$61+$A$78)</f>
        <v>160</v>
      </c>
      <c r="S78" s="0" t="n">
        <f aca="false">58*$A$78-$A$78*(S$61+$A$78)</f>
        <v>128</v>
      </c>
      <c r="T78" s="0" t="n">
        <f aca="false">58*$A$78-$A$78*(T$61+$A$78)</f>
        <v>96</v>
      </c>
      <c r="U78" s="0" t="n">
        <f aca="false">58*$A$78-$A$78*(U$61+$A$78)</f>
        <v>64</v>
      </c>
      <c r="V78" s="0" t="n">
        <f aca="false">58*$A$78-$A$78*(V$61+$A$78)</f>
        <v>32</v>
      </c>
      <c r="W78" s="0" t="n">
        <f aca="false">58*$A$78-$A$78*(W$61+$A$78)</f>
        <v>0</v>
      </c>
      <c r="X78" s="0" t="n">
        <f aca="false">58*$A$78-$A$78*(X$61+$A$78)</f>
        <v>-32</v>
      </c>
      <c r="Y78" s="0" t="n">
        <f aca="false">58*$A$78-$A$78*(Y$61+$A$78)</f>
        <v>-64</v>
      </c>
      <c r="Z78" s="0" t="n">
        <f aca="false">58*$A$78-$A$78*(Z$61+$A$78)</f>
        <v>-96</v>
      </c>
      <c r="AA78" s="0" t="n">
        <f aca="false">58*$A$78-$A$78*(AA$61+$A$78)</f>
        <v>-128</v>
      </c>
      <c r="AB78" s="0" t="n">
        <f aca="false">58*$A$78-$A$78*(AB$61+$A$78)</f>
        <v>-160</v>
      </c>
      <c r="AC78" s="0" t="n">
        <f aca="false">58*$A$78-$A$78*(AC$61+$A$78)</f>
        <v>-192</v>
      </c>
      <c r="AD78" s="0" t="n">
        <f aca="false">58*$A$78-$A$78*(AD$61+$A$78)</f>
        <v>-224</v>
      </c>
      <c r="AE78" s="0" t="n">
        <f aca="false">58*$A$78-$A$78*(AE$61+$A$78)</f>
        <v>-256</v>
      </c>
      <c r="AF78" s="0" t="n">
        <f aca="false">58*$A$78-$A$78*(AF$61+$A$78)</f>
        <v>-288</v>
      </c>
    </row>
    <row r="79" customFormat="false" ht="12.75" hidden="false" customHeight="false" outlineLevel="0" collapsed="false">
      <c r="A79" s="4" t="n">
        <v>17</v>
      </c>
      <c r="B79" s="0" t="n">
        <f aca="false">58*$A$79-$A$79*(B$61+$A$79)</f>
        <v>697</v>
      </c>
      <c r="C79" s="0" t="n">
        <f aca="false">58*$A$79-$A$79*(C$61+$A$79)</f>
        <v>663</v>
      </c>
      <c r="D79" s="0" t="n">
        <f aca="false">58*$A$79-$A$79*(D$61+$A$79)</f>
        <v>629</v>
      </c>
      <c r="E79" s="0" t="n">
        <f aca="false">58*$A$79-$A$79*(E$61+$A$79)</f>
        <v>595</v>
      </c>
      <c r="F79" s="0" t="n">
        <f aca="false">58*$A$79-$A$79*(F$61+$A$79)</f>
        <v>561</v>
      </c>
      <c r="G79" s="0" t="n">
        <f aca="false">58*$A$79-$A$79*(G$61+$A$79)</f>
        <v>527</v>
      </c>
      <c r="H79" s="0" t="n">
        <f aca="false">58*$A$79-$A$79*(H$61+$A$79)</f>
        <v>493</v>
      </c>
      <c r="I79" s="0" t="n">
        <f aca="false">58*$A$79-$A$79*(I$61+$A$79)</f>
        <v>459</v>
      </c>
      <c r="J79" s="0" t="n">
        <f aca="false">58*$A$79-$A$79*(J$61+$A$79)</f>
        <v>425</v>
      </c>
      <c r="K79" s="0" t="n">
        <f aca="false">58*$A$79-$A$79*(K$61+$A$79)</f>
        <v>391</v>
      </c>
      <c r="L79" s="0" t="n">
        <f aca="false">58*$A$79-$A$79*(L$61+$A$79)</f>
        <v>357</v>
      </c>
      <c r="M79" s="0" t="n">
        <f aca="false">58*$A$79-$A$79*(M$61+$A$79)</f>
        <v>323</v>
      </c>
      <c r="N79" s="0" t="n">
        <f aca="false">58*$A$79-$A$79*(N$61+$A$79)</f>
        <v>289</v>
      </c>
      <c r="O79" s="0" t="n">
        <f aca="false">58*$A$79-$A$79*(O$61+$A$79)</f>
        <v>255</v>
      </c>
      <c r="P79" s="0" t="n">
        <f aca="false">58*$A$79-$A$79*(P$61+$A$79)</f>
        <v>221</v>
      </c>
      <c r="Q79" s="0" t="n">
        <f aca="false">58*$A$79-$A$79*(Q$61+$A$79)</f>
        <v>187</v>
      </c>
      <c r="R79" s="0" t="n">
        <f aca="false">58*$A$79-$A$79*(R$61+$A$79)</f>
        <v>153</v>
      </c>
      <c r="S79" s="0" t="n">
        <f aca="false">58*$A$79-$A$79*(S$61+$A$79)</f>
        <v>119</v>
      </c>
      <c r="T79" s="0" t="n">
        <f aca="false">58*$A$79-$A$79*(T$61+$A$79)</f>
        <v>85</v>
      </c>
      <c r="U79" s="0" t="n">
        <f aca="false">58*$A$79-$A$79*(U$61+$A$79)</f>
        <v>51</v>
      </c>
      <c r="V79" s="0" t="n">
        <f aca="false">58*$A$79-$A$79*(V$61+$A$79)</f>
        <v>17</v>
      </c>
      <c r="W79" s="0" t="n">
        <f aca="false">58*$A$79-$A$79*(W$61+$A$79)</f>
        <v>-17</v>
      </c>
      <c r="X79" s="0" t="n">
        <f aca="false">58*$A$79-$A$79*(X$61+$A$79)</f>
        <v>-51</v>
      </c>
      <c r="Y79" s="0" t="n">
        <f aca="false">58*$A$79-$A$79*(Y$61+$A$79)</f>
        <v>-85</v>
      </c>
      <c r="Z79" s="0" t="n">
        <f aca="false">58*$A$79-$A$79*(Z$61+$A$79)</f>
        <v>-119</v>
      </c>
      <c r="AA79" s="0" t="n">
        <f aca="false">58*$A$79-$A$79*(AA$61+$A$79)</f>
        <v>-153</v>
      </c>
      <c r="AB79" s="0" t="n">
        <f aca="false">58*$A$79-$A$79*(AB$61+$A$79)</f>
        <v>-187</v>
      </c>
      <c r="AC79" s="0" t="n">
        <f aca="false">58*$A$79-$A$79*(AC$61+$A$79)</f>
        <v>-221</v>
      </c>
      <c r="AD79" s="0" t="n">
        <f aca="false">58*$A$79-$A$79*(AD$61+$A$79)</f>
        <v>-255</v>
      </c>
      <c r="AE79" s="0" t="n">
        <f aca="false">58*$A$79-$A$79*(AE$61+$A$79)</f>
        <v>-289</v>
      </c>
      <c r="AF79" s="0" t="n">
        <f aca="false">58*$A$79-$A$79*(AF$61+$A$79)</f>
        <v>-323</v>
      </c>
    </row>
    <row r="80" customFormat="false" ht="12.75" hidden="false" customHeight="false" outlineLevel="0" collapsed="false">
      <c r="A80" s="4" t="n">
        <v>18</v>
      </c>
      <c r="B80" s="0" t="n">
        <f aca="false">58*$A$80-$A$80*(B$61+$A$80)</f>
        <v>720</v>
      </c>
      <c r="C80" s="0" t="n">
        <f aca="false">58*$A$80-$A$80*(C$61+$A$80)</f>
        <v>684</v>
      </c>
      <c r="D80" s="0" t="n">
        <f aca="false">58*$A$80-$A$80*(D$61+$A$80)</f>
        <v>648</v>
      </c>
      <c r="E80" s="0" t="n">
        <f aca="false">58*$A$80-$A$80*(E$61+$A$80)</f>
        <v>612</v>
      </c>
      <c r="F80" s="0" t="n">
        <f aca="false">58*$A$80-$A$80*(F$61+$A$80)</f>
        <v>576</v>
      </c>
      <c r="G80" s="0" t="n">
        <f aca="false">58*$A$80-$A$80*(G$61+$A$80)</f>
        <v>540</v>
      </c>
      <c r="H80" s="0" t="n">
        <f aca="false">58*$A$80-$A$80*(H$61+$A$80)</f>
        <v>504</v>
      </c>
      <c r="I80" s="0" t="n">
        <f aca="false">58*$A$80-$A$80*(I$61+$A$80)</f>
        <v>468</v>
      </c>
      <c r="J80" s="0" t="n">
        <f aca="false">58*$A$80-$A$80*(J$61+$A$80)</f>
        <v>432</v>
      </c>
      <c r="K80" s="0" t="n">
        <f aca="false">58*$A$80-$A$80*(K$61+$A$80)</f>
        <v>396</v>
      </c>
      <c r="L80" s="0" t="n">
        <f aca="false">58*$A$80-$A$80*(L$61+$A$80)</f>
        <v>360</v>
      </c>
      <c r="M80" s="0" t="n">
        <f aca="false">58*$A$80-$A$80*(M$61+$A$80)</f>
        <v>324</v>
      </c>
      <c r="N80" s="0" t="n">
        <f aca="false">58*$A$80-$A$80*(N$61+$A$80)</f>
        <v>288</v>
      </c>
      <c r="O80" s="0" t="n">
        <f aca="false">58*$A$80-$A$80*(O$61+$A$80)</f>
        <v>252</v>
      </c>
      <c r="P80" s="0" t="n">
        <f aca="false">58*$A$80-$A$80*(P$61+$A$80)</f>
        <v>216</v>
      </c>
      <c r="Q80" s="0" t="n">
        <f aca="false">58*$A$80-$A$80*(Q$61+$A$80)</f>
        <v>180</v>
      </c>
      <c r="R80" s="0" t="n">
        <f aca="false">58*$A$80-$A$80*(R$61+$A$80)</f>
        <v>144</v>
      </c>
      <c r="S80" s="0" t="n">
        <f aca="false">58*$A$80-$A$80*(S$61+$A$80)</f>
        <v>108</v>
      </c>
      <c r="T80" s="0" t="n">
        <f aca="false">58*$A$80-$A$80*(T$61+$A$80)</f>
        <v>72</v>
      </c>
      <c r="U80" s="0" t="n">
        <f aca="false">58*$A$80-$A$80*(U$61+$A$80)</f>
        <v>36</v>
      </c>
      <c r="V80" s="0" t="n">
        <f aca="false">58*$A$80-$A$80*(V$61+$A$80)</f>
        <v>0</v>
      </c>
      <c r="W80" s="0" t="n">
        <f aca="false">58*$A$80-$A$80*(W$61+$A$80)</f>
        <v>-36</v>
      </c>
      <c r="X80" s="0" t="n">
        <f aca="false">58*$A$80-$A$80*(X$61+$A$80)</f>
        <v>-72</v>
      </c>
      <c r="Y80" s="0" t="n">
        <f aca="false">58*$A$80-$A$80*(Y$61+$A$80)</f>
        <v>-108</v>
      </c>
      <c r="Z80" s="0" t="n">
        <f aca="false">58*$A$80-$A$80*(Z$61+$A$80)</f>
        <v>-144</v>
      </c>
      <c r="AA80" s="0" t="n">
        <f aca="false">58*$A$80-$A$80*(AA$61+$A$80)</f>
        <v>-180</v>
      </c>
      <c r="AB80" s="0" t="n">
        <f aca="false">58*$A$80-$A$80*(AB$61+$A$80)</f>
        <v>-216</v>
      </c>
      <c r="AC80" s="0" t="n">
        <f aca="false">58*$A$80-$A$80*(AC$61+$A$80)</f>
        <v>-252</v>
      </c>
      <c r="AD80" s="0" t="n">
        <f aca="false">58*$A$80-$A$80*(AD$61+$A$80)</f>
        <v>-288</v>
      </c>
      <c r="AE80" s="0" t="n">
        <f aca="false">58*$A$80-$A$80*(AE$61+$A$80)</f>
        <v>-324</v>
      </c>
      <c r="AF80" s="0" t="n">
        <f aca="false">58*$A$80-$A$80*(AF$61+$A$80)</f>
        <v>-360</v>
      </c>
    </row>
    <row r="81" customFormat="false" ht="12.75" hidden="false" customHeight="false" outlineLevel="0" collapsed="false">
      <c r="A81" s="4" t="n">
        <v>19</v>
      </c>
      <c r="B81" s="0" t="n">
        <f aca="false">58*$A$81-$A$81*(B$61+$A$81)</f>
        <v>741</v>
      </c>
      <c r="C81" s="0" t="n">
        <f aca="false">58*$A$81-$A$81*(C$61+$A$81)</f>
        <v>703</v>
      </c>
      <c r="D81" s="0" t="n">
        <f aca="false">58*$A$81-$A$81*(D$61+$A$81)</f>
        <v>665</v>
      </c>
      <c r="E81" s="0" t="n">
        <f aca="false">58*$A$81-$A$81*(E$61+$A$81)</f>
        <v>627</v>
      </c>
      <c r="F81" s="0" t="n">
        <f aca="false">58*$A$81-$A$81*(F$61+$A$81)</f>
        <v>589</v>
      </c>
      <c r="G81" s="0" t="n">
        <f aca="false">58*$A$81-$A$81*(G$61+$A$81)</f>
        <v>551</v>
      </c>
      <c r="H81" s="0" t="n">
        <f aca="false">58*$A$81-$A$81*(H$61+$A$81)</f>
        <v>513</v>
      </c>
      <c r="I81" s="0" t="n">
        <f aca="false">58*$A$81-$A$81*(I$61+$A$81)</f>
        <v>475</v>
      </c>
      <c r="J81" s="0" t="n">
        <f aca="false">58*$A$81-$A$81*(J$61+$A$81)</f>
        <v>437</v>
      </c>
      <c r="K81" s="0" t="n">
        <f aca="false">58*$A$81-$A$81*(K$61+$A$81)</f>
        <v>399</v>
      </c>
      <c r="L81" s="0" t="n">
        <f aca="false">58*$A$81-$A$81*(L$61+$A$81)</f>
        <v>361</v>
      </c>
      <c r="M81" s="0" t="n">
        <f aca="false">58*$A$81-$A$81*(M$61+$A$81)</f>
        <v>323</v>
      </c>
      <c r="N81" s="0" t="n">
        <f aca="false">58*$A$81-$A$81*(N$61+$A$81)</f>
        <v>285</v>
      </c>
      <c r="O81" s="0" t="n">
        <f aca="false">58*$A$81-$A$81*(O$61+$A$81)</f>
        <v>247</v>
      </c>
      <c r="P81" s="0" t="n">
        <f aca="false">58*$A$81-$A$81*(P$61+$A$81)</f>
        <v>209</v>
      </c>
      <c r="Q81" s="0" t="n">
        <f aca="false">58*$A$81-$A$81*(Q$61+$A$81)</f>
        <v>171</v>
      </c>
      <c r="R81" s="0" t="n">
        <f aca="false">58*$A$81-$A$81*(R$61+$A$81)</f>
        <v>133</v>
      </c>
      <c r="S81" s="0" t="n">
        <f aca="false">58*$A$81-$A$81*(S$61+$A$81)</f>
        <v>95</v>
      </c>
      <c r="T81" s="0" t="n">
        <f aca="false">58*$A$81-$A$81*(T$61+$A$81)</f>
        <v>57</v>
      </c>
      <c r="U81" s="0" t="n">
        <f aca="false">58*$A$81-$A$81*(U$61+$A$81)</f>
        <v>19</v>
      </c>
      <c r="V81" s="0" t="n">
        <f aca="false">58*$A$81-$A$81*(V$61+$A$81)</f>
        <v>-19</v>
      </c>
      <c r="W81" s="0" t="n">
        <f aca="false">58*$A$81-$A$81*(W$61+$A$81)</f>
        <v>-57</v>
      </c>
      <c r="X81" s="0" t="n">
        <f aca="false">58*$A$81-$A$81*(X$61+$A$81)</f>
        <v>-95</v>
      </c>
      <c r="Y81" s="0" t="n">
        <f aca="false">58*$A$81-$A$81*(Y$61+$A$81)</f>
        <v>-133</v>
      </c>
      <c r="Z81" s="0" t="n">
        <f aca="false">58*$A$81-$A$81*(Z$61+$A$81)</f>
        <v>-171</v>
      </c>
      <c r="AA81" s="0" t="n">
        <f aca="false">58*$A$81-$A$81*(AA$61+$A$81)</f>
        <v>-209</v>
      </c>
      <c r="AB81" s="0" t="n">
        <f aca="false">58*$A$81-$A$81*(AB$61+$A$81)</f>
        <v>-247</v>
      </c>
      <c r="AC81" s="0" t="n">
        <f aca="false">58*$A$81-$A$81*(AC$61+$A$81)</f>
        <v>-285</v>
      </c>
      <c r="AD81" s="0" t="n">
        <f aca="false">58*$A$81-$A$81*(AD$61+$A$81)</f>
        <v>-323</v>
      </c>
      <c r="AE81" s="0" t="n">
        <f aca="false">58*$A$81-$A$81*(AE$61+$A$81)</f>
        <v>-361</v>
      </c>
      <c r="AF81" s="0" t="n">
        <f aca="false">58*$A$81-$A$81*(AF$61+$A$81)</f>
        <v>-399</v>
      </c>
    </row>
    <row r="82" customFormat="false" ht="12.75" hidden="false" customHeight="false" outlineLevel="0" collapsed="false">
      <c r="A82" s="4" t="n">
        <v>20</v>
      </c>
      <c r="B82" s="0" t="n">
        <f aca="false">58*$A$82-$A$82*(B$61+$A$82)</f>
        <v>760</v>
      </c>
      <c r="C82" s="0" t="n">
        <f aca="false">58*$A$82-$A$82*(C$61+$A$82)</f>
        <v>720</v>
      </c>
      <c r="D82" s="0" t="n">
        <f aca="false">58*$A$82-$A$82*(D$61+$A$82)</f>
        <v>680</v>
      </c>
      <c r="E82" s="0" t="n">
        <f aca="false">58*$A$82-$A$82*(E$61+$A$82)</f>
        <v>640</v>
      </c>
      <c r="F82" s="0" t="n">
        <f aca="false">58*$A$82-$A$82*(F$61+$A$82)</f>
        <v>600</v>
      </c>
      <c r="G82" s="0" t="n">
        <f aca="false">58*$A$82-$A$82*(G$61+$A$82)</f>
        <v>560</v>
      </c>
      <c r="H82" s="0" t="n">
        <f aca="false">58*$A$82-$A$82*(H$61+$A$82)</f>
        <v>520</v>
      </c>
      <c r="I82" s="0" t="n">
        <f aca="false">58*$A$82-$A$82*(I$61+$A$82)</f>
        <v>480</v>
      </c>
      <c r="J82" s="0" t="n">
        <f aca="false">58*$A$82-$A$82*(J$61+$A$82)</f>
        <v>440</v>
      </c>
      <c r="K82" s="0" t="n">
        <f aca="false">58*$A$82-$A$82*(K$61+$A$82)</f>
        <v>400</v>
      </c>
      <c r="L82" s="0" t="n">
        <f aca="false">58*$A$82-$A$82*(L$61+$A$82)</f>
        <v>360</v>
      </c>
      <c r="M82" s="0" t="n">
        <f aca="false">58*$A$82-$A$82*(M$61+$A$82)</f>
        <v>320</v>
      </c>
      <c r="N82" s="0" t="n">
        <f aca="false">58*$A$82-$A$82*(N$61+$A$82)</f>
        <v>280</v>
      </c>
      <c r="O82" s="0" t="n">
        <f aca="false">58*$A$82-$A$82*(O$61+$A$82)</f>
        <v>240</v>
      </c>
      <c r="P82" s="0" t="n">
        <f aca="false">58*$A$82-$A$82*(P$61+$A$82)</f>
        <v>200</v>
      </c>
      <c r="Q82" s="0" t="n">
        <f aca="false">58*$A$82-$A$82*(Q$61+$A$82)</f>
        <v>160</v>
      </c>
      <c r="R82" s="0" t="n">
        <f aca="false">58*$A$82-$A$82*(R$61+$A$82)</f>
        <v>120</v>
      </c>
      <c r="S82" s="0" t="n">
        <f aca="false">58*$A$82-$A$82*(S$61+$A$82)</f>
        <v>80</v>
      </c>
      <c r="T82" s="0" t="n">
        <f aca="false">58*$A$82-$A$82*(T$61+$A$82)</f>
        <v>40</v>
      </c>
      <c r="U82" s="0" t="n">
        <f aca="false">58*$A$82-$A$82*(U$61+$A$82)</f>
        <v>0</v>
      </c>
      <c r="V82" s="0" t="n">
        <f aca="false">58*$A$82-$A$82*(V$61+$A$82)</f>
        <v>-40</v>
      </c>
      <c r="W82" s="0" t="n">
        <f aca="false">58*$A$82-$A$82*(W$61+$A$82)</f>
        <v>-80</v>
      </c>
      <c r="X82" s="0" t="n">
        <f aca="false">58*$A$82-$A$82*(X$61+$A$82)</f>
        <v>-120</v>
      </c>
      <c r="Y82" s="0" t="n">
        <f aca="false">58*$A$82-$A$82*(Y$61+$A$82)</f>
        <v>-160</v>
      </c>
      <c r="Z82" s="0" t="n">
        <f aca="false">58*$A$82-$A$82*(Z$61+$A$82)</f>
        <v>-200</v>
      </c>
      <c r="AA82" s="0" t="n">
        <f aca="false">58*$A$82-$A$82*(AA$61+$A$82)</f>
        <v>-240</v>
      </c>
      <c r="AB82" s="0" t="n">
        <f aca="false">58*$A$82-$A$82*(AB$61+$A$82)</f>
        <v>-280</v>
      </c>
      <c r="AC82" s="0" t="n">
        <f aca="false">58*$A$82-$A$82*(AC$61+$A$82)</f>
        <v>-320</v>
      </c>
      <c r="AD82" s="0" t="n">
        <f aca="false">58*$A$82-$A$82*(AD$61+$A$82)</f>
        <v>-360</v>
      </c>
      <c r="AE82" s="0" t="n">
        <f aca="false">58*$A$82-$A$82*(AE$61+$A$82)</f>
        <v>-400</v>
      </c>
      <c r="AF82" s="0" t="n">
        <f aca="false">58*$A$82-$A$82*(AF$61+$A$82)</f>
        <v>-440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s="2" customFormat="true" ht="12.75" hidden="false" customHeight="false" outlineLevel="0" collapsed="false">
      <c r="A88" s="2" t="s">
        <v>8</v>
      </c>
    </row>
    <row r="89" s="2" customFormat="true" ht="12.75" hidden="false" customHeight="false" outlineLevel="0" collapsed="false">
      <c r="A89" s="3"/>
    </row>
    <row r="90" s="2" customFormat="true" ht="12.75" hidden="false" customHeight="false" outlineLevel="0" collapsed="false">
      <c r="A90" s="4" t="s">
        <v>9</v>
      </c>
      <c r="B90" s="7"/>
      <c r="C90" s="7"/>
      <c r="D90" s="7" t="s">
        <v>2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</row>
    <row r="91" s="2" customFormat="true" ht="12.75" hidden="false" customHeight="false" outlineLevel="0" collapsed="false">
      <c r="A91" s="5" t="s">
        <v>3</v>
      </c>
      <c r="B91" s="6" t="n">
        <v>0</v>
      </c>
      <c r="C91" s="6" t="n">
        <v>2</v>
      </c>
      <c r="D91" s="6" t="n">
        <v>4</v>
      </c>
      <c r="E91" s="6" t="n">
        <v>6</v>
      </c>
      <c r="F91" s="6" t="n">
        <v>8</v>
      </c>
      <c r="G91" s="6" t="n">
        <v>10</v>
      </c>
      <c r="H91" s="6" t="n">
        <v>12</v>
      </c>
      <c r="I91" s="6" t="n">
        <v>14</v>
      </c>
      <c r="J91" s="6" t="n">
        <v>16</v>
      </c>
      <c r="K91" s="6" t="n">
        <v>18</v>
      </c>
      <c r="L91" s="6" t="n">
        <v>20</v>
      </c>
      <c r="M91" s="6" t="n">
        <v>22</v>
      </c>
      <c r="N91" s="6" t="n">
        <v>24</v>
      </c>
      <c r="O91" s="6" t="n">
        <v>26</v>
      </c>
      <c r="P91" s="6" t="n">
        <v>28</v>
      </c>
      <c r="Q91" s="6" t="n">
        <v>30</v>
      </c>
      <c r="R91" s="6" t="n">
        <v>32</v>
      </c>
      <c r="S91" s="6" t="n">
        <v>34</v>
      </c>
      <c r="T91" s="6" t="n">
        <v>36</v>
      </c>
      <c r="U91" s="6" t="n">
        <v>38</v>
      </c>
      <c r="V91" s="6" t="n">
        <v>40</v>
      </c>
      <c r="W91" s="6" t="n">
        <v>42</v>
      </c>
      <c r="X91" s="6" t="n">
        <v>44</v>
      </c>
      <c r="Y91" s="6" t="n">
        <v>46</v>
      </c>
      <c r="Z91" s="6" t="n">
        <v>48</v>
      </c>
      <c r="AA91" s="6" t="n">
        <v>50</v>
      </c>
      <c r="AB91" s="6" t="n">
        <v>52</v>
      </c>
      <c r="AC91" s="6" t="n">
        <v>54</v>
      </c>
      <c r="AD91" s="6" t="n">
        <v>56</v>
      </c>
      <c r="AE91" s="6" t="n">
        <v>58</v>
      </c>
      <c r="AF91" s="6" t="n">
        <v>60</v>
      </c>
    </row>
    <row r="92" customFormat="false" ht="12.75" hidden="false" customHeight="false" outlineLevel="0" collapsed="false">
      <c r="A92" s="4" t="n">
        <v>0</v>
      </c>
      <c r="B92" s="0" t="n">
        <f aca="false">60*$A$92-$A$92*(B$91+$A$92)</f>
        <v>0</v>
      </c>
      <c r="C92" s="0" t="n">
        <f aca="false">60*$A$92-$A$92*(C$91+$A$92)</f>
        <v>0</v>
      </c>
      <c r="D92" s="0" t="n">
        <f aca="false">60*$A$92-$A$92*(D$91+$A$92)</f>
        <v>0</v>
      </c>
      <c r="E92" s="0" t="n">
        <f aca="false">60*$A$92-$A$92*(E$91+$A$92)</f>
        <v>0</v>
      </c>
      <c r="F92" s="0" t="n">
        <f aca="false">60*$A$92-$A$92*(F$91+$A$92)</f>
        <v>0</v>
      </c>
      <c r="G92" s="0" t="n">
        <f aca="false">60*$A$92-$A$92*(G$91+$A$92)</f>
        <v>0</v>
      </c>
      <c r="H92" s="0" t="n">
        <f aca="false">60*$A$92-$A$92*(H$91+$A$92)</f>
        <v>0</v>
      </c>
      <c r="I92" s="0" t="n">
        <f aca="false">60*$A$92-$A$92*(I$91+$A$92)</f>
        <v>0</v>
      </c>
      <c r="J92" s="0" t="n">
        <f aca="false">60*$A$92-$A$92*(J$91+$A$92)</f>
        <v>0</v>
      </c>
      <c r="K92" s="0" t="n">
        <f aca="false">60*$A$92-$A$92*(K$91+$A$92)</f>
        <v>0</v>
      </c>
      <c r="L92" s="0" t="n">
        <f aca="false">60*$A$92-$A$92*(L$91+$A$92)</f>
        <v>0</v>
      </c>
      <c r="M92" s="0" t="n">
        <f aca="false">60*$A$92-$A$92*(M$91+$A$92)</f>
        <v>0</v>
      </c>
      <c r="N92" s="0" t="n">
        <f aca="false">60*$A$92-$A$92*(N$91+$A$92)</f>
        <v>0</v>
      </c>
      <c r="O92" s="0" t="n">
        <f aca="false">60*$A$92-$A$92*(O$91+$A$92)</f>
        <v>0</v>
      </c>
      <c r="P92" s="0" t="n">
        <f aca="false">60*$A$92-$A$92*(P$91+$A$92)</f>
        <v>0</v>
      </c>
      <c r="Q92" s="0" t="n">
        <f aca="false">60*$A$92-$A$92*(Q$91+$A$92)</f>
        <v>0</v>
      </c>
      <c r="R92" s="0" t="n">
        <f aca="false">60*$A$92-$A$92*(R$91+$A$92)</f>
        <v>0</v>
      </c>
      <c r="S92" s="0" t="n">
        <f aca="false">60*$A$92-$A$92*(S$91+$A$92)</f>
        <v>0</v>
      </c>
      <c r="T92" s="0" t="n">
        <f aca="false">60*$A$92-$A$92*(T$91+$A$92)</f>
        <v>0</v>
      </c>
      <c r="U92" s="0" t="n">
        <f aca="false">60*$A$92-$A$92*(U$91+$A$92)</f>
        <v>0</v>
      </c>
      <c r="V92" s="0" t="n">
        <f aca="false">60*$A$92-$A$92*(V$91+$A$92)</f>
        <v>0</v>
      </c>
      <c r="W92" s="0" t="n">
        <f aca="false">60*$A$92-$A$92*(W$91+$A$92)</f>
        <v>0</v>
      </c>
      <c r="X92" s="0" t="n">
        <f aca="false">60*$A$92-$A$92*(X$91+$A$92)</f>
        <v>0</v>
      </c>
      <c r="Y92" s="0" t="n">
        <f aca="false">60*$A$92-$A$92*(Y$91+$A$92)</f>
        <v>0</v>
      </c>
      <c r="Z92" s="0" t="n">
        <f aca="false">60*$A$92-$A$92*(Z$91+$A$92)</f>
        <v>0</v>
      </c>
      <c r="AA92" s="0" t="n">
        <f aca="false">60*$A$92-$A$92*(AA$91+$A$92)</f>
        <v>0</v>
      </c>
      <c r="AB92" s="0" t="n">
        <f aca="false">60*$A$92-$A$92*(AB$91+$A$92)</f>
        <v>0</v>
      </c>
      <c r="AC92" s="0" t="n">
        <f aca="false">60*$A$92-$A$92*(AC$91+$A$92)</f>
        <v>0</v>
      </c>
      <c r="AD92" s="0" t="n">
        <f aca="false">60*$A$92-$A$92*(AD$91+$A$92)</f>
        <v>0</v>
      </c>
      <c r="AE92" s="0" t="n">
        <f aca="false">60*$A$92-$A$92*(AE$91+$A$92)</f>
        <v>0</v>
      </c>
      <c r="AF92" s="0" t="n">
        <f aca="false">60*$A$92-$A$92*(AF$91+$A$92)</f>
        <v>0</v>
      </c>
    </row>
    <row r="93" customFormat="false" ht="12.75" hidden="false" customHeight="false" outlineLevel="0" collapsed="false">
      <c r="A93" s="4" t="n">
        <v>1</v>
      </c>
      <c r="B93" s="0" t="n">
        <f aca="false">60*$A$93-$A$93*(B$91+$A$93)</f>
        <v>59</v>
      </c>
      <c r="C93" s="0" t="n">
        <f aca="false">60*$A$93-$A$93*(C$91+$A$93)</f>
        <v>57</v>
      </c>
      <c r="D93" s="0" t="n">
        <f aca="false">60*$A$93-$A$93*(D$91+$A$93)</f>
        <v>55</v>
      </c>
      <c r="E93" s="0" t="n">
        <f aca="false">60*$A$93-$A$93*(E$91+$A$93)</f>
        <v>53</v>
      </c>
      <c r="F93" s="0" t="n">
        <f aca="false">60*$A$93-$A$93*(F$91+$A$93)</f>
        <v>51</v>
      </c>
      <c r="G93" s="0" t="n">
        <f aca="false">60*$A$93-$A$93*(G$91+$A$93)</f>
        <v>49</v>
      </c>
      <c r="H93" s="0" t="n">
        <f aca="false">60*$A$93-$A$93*(H$91+$A$93)</f>
        <v>47</v>
      </c>
      <c r="I93" s="0" t="n">
        <f aca="false">60*$A$93-$A$93*(I$91+$A$93)</f>
        <v>45</v>
      </c>
      <c r="J93" s="0" t="n">
        <f aca="false">60*$A$93-$A$93*(J$91+$A$93)</f>
        <v>43</v>
      </c>
      <c r="K93" s="0" t="n">
        <f aca="false">60*$A$93-$A$93*(K$91+$A$93)</f>
        <v>41</v>
      </c>
      <c r="L93" s="0" t="n">
        <f aca="false">60*$A$93-$A$93*(L$91+$A$93)</f>
        <v>39</v>
      </c>
      <c r="M93" s="0" t="n">
        <f aca="false">60*$A$93-$A$93*(M$91+$A$93)</f>
        <v>37</v>
      </c>
      <c r="N93" s="0" t="n">
        <f aca="false">60*$A$93-$A$93*(N$91+$A$93)</f>
        <v>35</v>
      </c>
      <c r="O93" s="0" t="n">
        <f aca="false">60*$A$93-$A$93*(O$91+$A$93)</f>
        <v>33</v>
      </c>
      <c r="P93" s="0" t="n">
        <f aca="false">60*$A$93-$A$93*(P$91+$A$93)</f>
        <v>31</v>
      </c>
      <c r="Q93" s="0" t="n">
        <f aca="false">60*$A$93-$A$93*(Q$91+$A$93)</f>
        <v>29</v>
      </c>
      <c r="R93" s="0" t="n">
        <f aca="false">60*$A$93-$A$93*(R$91+$A$93)</f>
        <v>27</v>
      </c>
      <c r="S93" s="0" t="n">
        <f aca="false">60*$A$93-$A$93*(S$91+$A$93)</f>
        <v>25</v>
      </c>
      <c r="T93" s="0" t="n">
        <f aca="false">60*$A$93-$A$93*(T$91+$A$93)</f>
        <v>23</v>
      </c>
      <c r="U93" s="0" t="n">
        <f aca="false">60*$A$93-$A$93*(U$91+$A$93)</f>
        <v>21</v>
      </c>
      <c r="V93" s="0" t="n">
        <f aca="false">60*$A$93-$A$93*(V$91+$A$93)</f>
        <v>19</v>
      </c>
      <c r="W93" s="0" t="n">
        <f aca="false">60*$A$93-$A$93*(W$91+$A$93)</f>
        <v>17</v>
      </c>
      <c r="X93" s="0" t="n">
        <f aca="false">60*$A$93-$A$93*(X$91+$A$93)</f>
        <v>15</v>
      </c>
      <c r="Y93" s="0" t="n">
        <f aca="false">60*$A$93-$A$93*(Y$91+$A$93)</f>
        <v>13</v>
      </c>
      <c r="Z93" s="0" t="n">
        <f aca="false">60*$A$93-$A$93*(Z$91+$A$93)</f>
        <v>11</v>
      </c>
      <c r="AA93" s="0" t="n">
        <f aca="false">60*$A$93-$A$93*(AA$91+$A$93)</f>
        <v>9</v>
      </c>
      <c r="AB93" s="0" t="n">
        <f aca="false">60*$A$93-$A$93*(AB$91+$A$93)</f>
        <v>7</v>
      </c>
      <c r="AC93" s="0" t="n">
        <f aca="false">60*$A$93-$A$93*(AC$91+$A$93)</f>
        <v>5</v>
      </c>
      <c r="AD93" s="0" t="n">
        <f aca="false">60*$A$93-$A$93*(AD$91+$A$93)</f>
        <v>3</v>
      </c>
      <c r="AE93" s="0" t="n">
        <f aca="false">60*$A$93-$A$93*(AE$91+$A$93)</f>
        <v>1</v>
      </c>
      <c r="AF93" s="0" t="n">
        <f aca="false">60*$A$93-$A$93*(AF$91+$A$93)</f>
        <v>-1</v>
      </c>
    </row>
    <row r="94" customFormat="false" ht="12.75" hidden="false" customHeight="false" outlineLevel="0" collapsed="false">
      <c r="A94" s="4" t="n">
        <v>2</v>
      </c>
      <c r="B94" s="0" t="n">
        <f aca="false">60*$A$94-$A$94*(B$91+$A$94)</f>
        <v>116</v>
      </c>
      <c r="C94" s="0" t="n">
        <f aca="false">60*$A$94-$A$94*(C$91+$A$94)</f>
        <v>112</v>
      </c>
      <c r="D94" s="0" t="n">
        <f aca="false">60*$A$94-$A$94*(D$91+$A$94)</f>
        <v>108</v>
      </c>
      <c r="E94" s="0" t="n">
        <f aca="false">60*$A$94-$A$94*(E$91+$A$94)</f>
        <v>104</v>
      </c>
      <c r="F94" s="0" t="n">
        <f aca="false">60*$A$94-$A$94*(F$91+$A$94)</f>
        <v>100</v>
      </c>
      <c r="G94" s="0" t="n">
        <f aca="false">60*$A$94-$A$94*(G$91+$A$94)</f>
        <v>96</v>
      </c>
      <c r="H94" s="0" t="n">
        <f aca="false">60*$A$94-$A$94*(H$91+$A$94)</f>
        <v>92</v>
      </c>
      <c r="I94" s="0" t="n">
        <f aca="false">60*$A$94-$A$94*(I$91+$A$94)</f>
        <v>88</v>
      </c>
      <c r="J94" s="0" t="n">
        <f aca="false">60*$A$94-$A$94*(J$91+$A$94)</f>
        <v>84</v>
      </c>
      <c r="K94" s="0" t="n">
        <f aca="false">60*$A$94-$A$94*(K$91+$A$94)</f>
        <v>80</v>
      </c>
      <c r="L94" s="0" t="n">
        <f aca="false">60*$A$94-$A$94*(L$91+$A$94)</f>
        <v>76</v>
      </c>
      <c r="M94" s="0" t="n">
        <f aca="false">60*$A$94-$A$94*(M$91+$A$94)</f>
        <v>72</v>
      </c>
      <c r="N94" s="0" t="n">
        <f aca="false">60*$A$94-$A$94*(N$91+$A$94)</f>
        <v>68</v>
      </c>
      <c r="O94" s="0" t="n">
        <f aca="false">60*$A$94-$A$94*(O$91+$A$94)</f>
        <v>64</v>
      </c>
      <c r="P94" s="0" t="n">
        <f aca="false">60*$A$94-$A$94*(P$91+$A$94)</f>
        <v>60</v>
      </c>
      <c r="Q94" s="0" t="n">
        <f aca="false">60*$A$94-$A$94*(Q$91+$A$94)</f>
        <v>56</v>
      </c>
      <c r="R94" s="0" t="n">
        <f aca="false">60*$A$94-$A$94*(R$91+$A$94)</f>
        <v>52</v>
      </c>
      <c r="S94" s="0" t="n">
        <f aca="false">60*$A$94-$A$94*(S$91+$A$94)</f>
        <v>48</v>
      </c>
      <c r="T94" s="0" t="n">
        <f aca="false">60*$A$94-$A$94*(T$91+$A$94)</f>
        <v>44</v>
      </c>
      <c r="U94" s="0" t="n">
        <f aca="false">60*$A$94-$A$94*(U$91+$A$94)</f>
        <v>40</v>
      </c>
      <c r="V94" s="0" t="n">
        <f aca="false">60*$A$94-$A$94*(V$91+$A$94)</f>
        <v>36</v>
      </c>
      <c r="W94" s="0" t="n">
        <f aca="false">60*$A$94-$A$94*(W$91+$A$94)</f>
        <v>32</v>
      </c>
      <c r="X94" s="0" t="n">
        <f aca="false">60*$A$94-$A$94*(X$91+$A$94)</f>
        <v>28</v>
      </c>
      <c r="Y94" s="0" t="n">
        <f aca="false">60*$A$94-$A$94*(Y$91+$A$94)</f>
        <v>24</v>
      </c>
      <c r="Z94" s="0" t="n">
        <f aca="false">60*$A$94-$A$94*(Z$91+$A$94)</f>
        <v>20</v>
      </c>
      <c r="AA94" s="0" t="n">
        <f aca="false">60*$A$94-$A$94*(AA$91+$A$94)</f>
        <v>16</v>
      </c>
      <c r="AB94" s="0" t="n">
        <f aca="false">60*$A$94-$A$94*(AB$91+$A$94)</f>
        <v>12</v>
      </c>
      <c r="AC94" s="0" t="n">
        <f aca="false">60*$A$94-$A$94*(AC$91+$A$94)</f>
        <v>8</v>
      </c>
      <c r="AD94" s="0" t="n">
        <f aca="false">60*$A$94-$A$94*(AD$91+$A$94)</f>
        <v>4</v>
      </c>
      <c r="AE94" s="0" t="n">
        <f aca="false">60*$A$94-$A$94*(AE$91+$A$94)</f>
        <v>0</v>
      </c>
      <c r="AF94" s="0" t="n">
        <f aca="false">60*$A$94-$A$94*(AF$91+$A$94)</f>
        <v>-4</v>
      </c>
    </row>
    <row r="95" customFormat="false" ht="12.75" hidden="false" customHeight="false" outlineLevel="0" collapsed="false">
      <c r="A95" s="4" t="n">
        <v>3</v>
      </c>
      <c r="B95" s="0" t="n">
        <f aca="false">60*$A$95-$A$95*(B$91+$A$95)</f>
        <v>171</v>
      </c>
      <c r="C95" s="0" t="n">
        <f aca="false">60*$A$95-$A$95*(C$91+$A$95)</f>
        <v>165</v>
      </c>
      <c r="D95" s="0" t="n">
        <f aca="false">60*$A$95-$A$95*(D$91+$A$95)</f>
        <v>159</v>
      </c>
      <c r="E95" s="0" t="n">
        <f aca="false">60*$A$95-$A$95*(E$91+$A$95)</f>
        <v>153</v>
      </c>
      <c r="F95" s="0" t="n">
        <f aca="false">60*$A$95-$A$95*(F$91+$A$95)</f>
        <v>147</v>
      </c>
      <c r="G95" s="0" t="n">
        <f aca="false">60*$A$95-$A$95*(G$91+$A$95)</f>
        <v>141</v>
      </c>
      <c r="H95" s="0" t="n">
        <f aca="false">60*$A$95-$A$95*(H$91+$A$95)</f>
        <v>135</v>
      </c>
      <c r="I95" s="0" t="n">
        <f aca="false">60*$A$95-$A$95*(I$91+$A$95)</f>
        <v>129</v>
      </c>
      <c r="J95" s="0" t="n">
        <f aca="false">60*$A$95-$A$95*(J$91+$A$95)</f>
        <v>123</v>
      </c>
      <c r="K95" s="0" t="n">
        <f aca="false">60*$A$95-$A$95*(K$91+$A$95)</f>
        <v>117</v>
      </c>
      <c r="L95" s="0" t="n">
        <f aca="false">60*$A$95-$A$95*(L$91+$A$95)</f>
        <v>111</v>
      </c>
      <c r="M95" s="0" t="n">
        <f aca="false">60*$A$95-$A$95*(M$91+$A$95)</f>
        <v>105</v>
      </c>
      <c r="N95" s="0" t="n">
        <f aca="false">60*$A$95-$A$95*(N$91+$A$95)</f>
        <v>99</v>
      </c>
      <c r="O95" s="0" t="n">
        <f aca="false">60*$A$95-$A$95*(O$91+$A$95)</f>
        <v>93</v>
      </c>
      <c r="P95" s="0" t="n">
        <f aca="false">60*$A$95-$A$95*(P$91+$A$95)</f>
        <v>87</v>
      </c>
      <c r="Q95" s="0" t="n">
        <f aca="false">60*$A$95-$A$95*(Q$91+$A$95)</f>
        <v>81</v>
      </c>
      <c r="R95" s="0" t="n">
        <f aca="false">60*$A$95-$A$95*(R$91+$A$95)</f>
        <v>75</v>
      </c>
      <c r="S95" s="0" t="n">
        <f aca="false">60*$A$95-$A$95*(S$91+$A$95)</f>
        <v>69</v>
      </c>
      <c r="T95" s="0" t="n">
        <f aca="false">60*$A$95-$A$95*(T$91+$A$95)</f>
        <v>63</v>
      </c>
      <c r="U95" s="0" t="n">
        <f aca="false">60*$A$95-$A$95*(U$91+$A$95)</f>
        <v>57</v>
      </c>
      <c r="V95" s="0" t="n">
        <f aca="false">60*$A$95-$A$95*(V$91+$A$95)</f>
        <v>51</v>
      </c>
      <c r="W95" s="0" t="n">
        <f aca="false">60*$A$95-$A$95*(W$91+$A$95)</f>
        <v>45</v>
      </c>
      <c r="X95" s="0" t="n">
        <f aca="false">60*$A$95-$A$95*(X$91+$A$95)</f>
        <v>39</v>
      </c>
      <c r="Y95" s="0" t="n">
        <f aca="false">60*$A$95-$A$95*(Y$91+$A$95)</f>
        <v>33</v>
      </c>
      <c r="Z95" s="0" t="n">
        <f aca="false">60*$A$95-$A$95*(Z$91+$A$95)</f>
        <v>27</v>
      </c>
      <c r="AA95" s="0" t="n">
        <f aca="false">60*$A$95-$A$95*(AA$91+$A$95)</f>
        <v>21</v>
      </c>
      <c r="AB95" s="0" t="n">
        <f aca="false">60*$A$95-$A$95*(AB$91+$A$95)</f>
        <v>15</v>
      </c>
      <c r="AC95" s="0" t="n">
        <f aca="false">60*$A$95-$A$95*(AC$91+$A$95)</f>
        <v>9</v>
      </c>
      <c r="AD95" s="0" t="n">
        <f aca="false">60*$A$95-$A$95*(AD$91+$A$95)</f>
        <v>3</v>
      </c>
      <c r="AE95" s="0" t="n">
        <f aca="false">60*$A$95-$A$95*(AE$91+$A$95)</f>
        <v>-3</v>
      </c>
      <c r="AF95" s="0" t="n">
        <f aca="false">60*$A$95-$A$95*(AF$91+$A$95)</f>
        <v>-9</v>
      </c>
    </row>
    <row r="96" customFormat="false" ht="12.75" hidden="false" customHeight="false" outlineLevel="0" collapsed="false">
      <c r="A96" s="4" t="n">
        <v>4</v>
      </c>
      <c r="B96" s="0" t="n">
        <f aca="false">60*$A$96-$A$96*(B$91+$A$96)</f>
        <v>224</v>
      </c>
      <c r="C96" s="0" t="n">
        <f aca="false">60*$A$96-$A$96*(C$91+$A$96)</f>
        <v>216</v>
      </c>
      <c r="D96" s="0" t="n">
        <f aca="false">60*$A$96-$A$96*(D$91+$A$96)</f>
        <v>208</v>
      </c>
      <c r="E96" s="0" t="n">
        <f aca="false">60*$A$96-$A$96*(E$91+$A$96)</f>
        <v>200</v>
      </c>
      <c r="F96" s="0" t="n">
        <f aca="false">60*$A$96-$A$96*(F$91+$A$96)</f>
        <v>192</v>
      </c>
      <c r="G96" s="0" t="n">
        <f aca="false">60*$A$96-$A$96*(G$91+$A$96)</f>
        <v>184</v>
      </c>
      <c r="H96" s="0" t="n">
        <f aca="false">60*$A$96-$A$96*(H$91+$A$96)</f>
        <v>176</v>
      </c>
      <c r="I96" s="0" t="n">
        <f aca="false">60*$A$96-$A$96*(I$91+$A$96)</f>
        <v>168</v>
      </c>
      <c r="J96" s="0" t="n">
        <f aca="false">60*$A$96-$A$96*(J$91+$A$96)</f>
        <v>160</v>
      </c>
      <c r="K96" s="0" t="n">
        <f aca="false">60*$A$96-$A$96*(K$91+$A$96)</f>
        <v>152</v>
      </c>
      <c r="L96" s="0" t="n">
        <f aca="false">60*$A$96-$A$96*(L$91+$A$96)</f>
        <v>144</v>
      </c>
      <c r="M96" s="0" t="n">
        <f aca="false">60*$A$96-$A$96*(M$91+$A$96)</f>
        <v>136</v>
      </c>
      <c r="N96" s="0" t="n">
        <f aca="false">60*$A$96-$A$96*(N$91+$A$96)</f>
        <v>128</v>
      </c>
      <c r="O96" s="0" t="n">
        <f aca="false">60*$A$96-$A$96*(O$91+$A$96)</f>
        <v>120</v>
      </c>
      <c r="P96" s="0" t="n">
        <f aca="false">60*$A$96-$A$96*(P$91+$A$96)</f>
        <v>112</v>
      </c>
      <c r="Q96" s="0" t="n">
        <f aca="false">60*$A$96-$A$96*(Q$91+$A$96)</f>
        <v>104</v>
      </c>
      <c r="R96" s="0" t="n">
        <f aca="false">60*$A$96-$A$96*(R$91+$A$96)</f>
        <v>96</v>
      </c>
      <c r="S96" s="0" t="n">
        <f aca="false">60*$A$96-$A$96*(S$91+$A$96)</f>
        <v>88</v>
      </c>
      <c r="T96" s="0" t="n">
        <f aca="false">60*$A$96-$A$96*(T$91+$A$96)</f>
        <v>80</v>
      </c>
      <c r="U96" s="0" t="n">
        <f aca="false">60*$A$96-$A$96*(U$91+$A$96)</f>
        <v>72</v>
      </c>
      <c r="V96" s="0" t="n">
        <f aca="false">60*$A$96-$A$96*(V$91+$A$96)</f>
        <v>64</v>
      </c>
      <c r="W96" s="0" t="n">
        <f aca="false">60*$A$96-$A$96*(W$91+$A$96)</f>
        <v>56</v>
      </c>
      <c r="X96" s="0" t="n">
        <f aca="false">60*$A$96-$A$96*(X$91+$A$96)</f>
        <v>48</v>
      </c>
      <c r="Y96" s="0" t="n">
        <f aca="false">60*$A$96-$A$96*(Y$91+$A$96)</f>
        <v>40</v>
      </c>
      <c r="Z96" s="0" t="n">
        <f aca="false">60*$A$96-$A$96*(Z$91+$A$96)</f>
        <v>32</v>
      </c>
      <c r="AA96" s="0" t="n">
        <f aca="false">60*$A$96-$A$96*(AA$91+$A$96)</f>
        <v>24</v>
      </c>
      <c r="AB96" s="0" t="n">
        <f aca="false">60*$A$96-$A$96*(AB$91+$A$96)</f>
        <v>16</v>
      </c>
      <c r="AC96" s="0" t="n">
        <f aca="false">60*$A$96-$A$96*(AC$91+$A$96)</f>
        <v>8</v>
      </c>
      <c r="AD96" s="0" t="n">
        <f aca="false">60*$A$96-$A$96*(AD$91+$A$96)</f>
        <v>0</v>
      </c>
      <c r="AE96" s="0" t="n">
        <f aca="false">60*$A$96-$A$96*(AE$91+$A$96)</f>
        <v>-8</v>
      </c>
      <c r="AF96" s="0" t="n">
        <f aca="false">60*$A$96-$A$96*(AF$91+$A$96)</f>
        <v>-16</v>
      </c>
    </row>
    <row r="97" customFormat="false" ht="12.75" hidden="false" customHeight="false" outlineLevel="0" collapsed="false">
      <c r="A97" s="4" t="n">
        <v>5</v>
      </c>
      <c r="B97" s="0" t="n">
        <f aca="false">60*$A$97-$A$97*(B$91+$A$97)</f>
        <v>275</v>
      </c>
      <c r="C97" s="0" t="n">
        <f aca="false">60*$A$97-$A$97*(C$91+$A$97)</f>
        <v>265</v>
      </c>
      <c r="D97" s="0" t="n">
        <f aca="false">60*$A$97-$A$97*(D$91+$A$97)</f>
        <v>255</v>
      </c>
      <c r="E97" s="0" t="n">
        <f aca="false">60*$A$97-$A$97*(E$91+$A$97)</f>
        <v>245</v>
      </c>
      <c r="F97" s="0" t="n">
        <f aca="false">60*$A$97-$A$97*(F$91+$A$97)</f>
        <v>235</v>
      </c>
      <c r="G97" s="0" t="n">
        <f aca="false">60*$A$97-$A$97*(G$91+$A$97)</f>
        <v>225</v>
      </c>
      <c r="H97" s="0" t="n">
        <f aca="false">60*$A$97-$A$97*(H$91+$A$97)</f>
        <v>215</v>
      </c>
      <c r="I97" s="0" t="n">
        <f aca="false">60*$A$97-$A$97*(I$91+$A$97)</f>
        <v>205</v>
      </c>
      <c r="J97" s="0" t="n">
        <f aca="false">60*$A$97-$A$97*(J$91+$A$97)</f>
        <v>195</v>
      </c>
      <c r="K97" s="0" t="n">
        <f aca="false">60*$A$97-$A$97*(K$91+$A$97)</f>
        <v>185</v>
      </c>
      <c r="L97" s="0" t="n">
        <f aca="false">60*$A$97-$A$97*(L$91+$A$97)</f>
        <v>175</v>
      </c>
      <c r="M97" s="0" t="n">
        <f aca="false">60*$A$97-$A$97*(M$91+$A$97)</f>
        <v>165</v>
      </c>
      <c r="N97" s="0" t="n">
        <f aca="false">60*$A$97-$A$97*(N$91+$A$97)</f>
        <v>155</v>
      </c>
      <c r="O97" s="0" t="n">
        <f aca="false">60*$A$97-$A$97*(O$91+$A$97)</f>
        <v>145</v>
      </c>
      <c r="P97" s="0" t="n">
        <f aca="false">60*$A$97-$A$97*(P$91+$A$97)</f>
        <v>135</v>
      </c>
      <c r="Q97" s="0" t="n">
        <f aca="false">60*$A$97-$A$97*(Q$91+$A$97)</f>
        <v>125</v>
      </c>
      <c r="R97" s="0" t="n">
        <f aca="false">60*$A$97-$A$97*(R$91+$A$97)</f>
        <v>115</v>
      </c>
      <c r="S97" s="0" t="n">
        <f aca="false">60*$A$97-$A$97*(S$91+$A$97)</f>
        <v>105</v>
      </c>
      <c r="T97" s="0" t="n">
        <f aca="false">60*$A$97-$A$97*(T$91+$A$97)</f>
        <v>95</v>
      </c>
      <c r="U97" s="0" t="n">
        <f aca="false">60*$A$97-$A$97*(U$91+$A$97)</f>
        <v>85</v>
      </c>
      <c r="V97" s="0" t="n">
        <f aca="false">60*$A$97-$A$97*(V$91+$A$97)</f>
        <v>75</v>
      </c>
      <c r="W97" s="0" t="n">
        <f aca="false">60*$A$97-$A$97*(W$91+$A$97)</f>
        <v>65</v>
      </c>
      <c r="X97" s="0" t="n">
        <f aca="false">60*$A$97-$A$97*(X$91+$A$97)</f>
        <v>55</v>
      </c>
      <c r="Y97" s="0" t="n">
        <f aca="false">60*$A$97-$A$97*(Y$91+$A$97)</f>
        <v>45</v>
      </c>
      <c r="Z97" s="0" t="n">
        <f aca="false">60*$A$97-$A$97*(Z$91+$A$97)</f>
        <v>35</v>
      </c>
      <c r="AA97" s="0" t="n">
        <f aca="false">60*$A$97-$A$97*(AA$91+$A$97)</f>
        <v>25</v>
      </c>
      <c r="AB97" s="0" t="n">
        <f aca="false">60*$A$97-$A$97*(AB$91+$A$97)</f>
        <v>15</v>
      </c>
      <c r="AC97" s="0" t="n">
        <f aca="false">60*$A$97-$A$97*(AC$91+$A$97)</f>
        <v>5</v>
      </c>
      <c r="AD97" s="0" t="n">
        <f aca="false">60*$A$97-$A$97*(AD$91+$A$97)</f>
        <v>-5</v>
      </c>
      <c r="AE97" s="0" t="n">
        <f aca="false">60*$A$97-$A$97*(AE$91+$A$97)</f>
        <v>-15</v>
      </c>
      <c r="AF97" s="0" t="n">
        <f aca="false">60*$A$97-$A$97*(AF$91+$A$97)</f>
        <v>-25</v>
      </c>
    </row>
    <row r="98" customFormat="false" ht="12.75" hidden="false" customHeight="false" outlineLevel="0" collapsed="false">
      <c r="A98" s="4" t="n">
        <v>6</v>
      </c>
      <c r="B98" s="0" t="n">
        <f aca="false">60*$A$98-$A$98*(B$91+$A$98)</f>
        <v>324</v>
      </c>
      <c r="C98" s="0" t="n">
        <f aca="false">60*$A$98-$A$98*(C$91+$A$98)</f>
        <v>312</v>
      </c>
      <c r="D98" s="0" t="n">
        <f aca="false">60*$A$98-$A$98*(D$91+$A$98)</f>
        <v>300</v>
      </c>
      <c r="E98" s="0" t="n">
        <f aca="false">60*$A$98-$A$98*(E$91+$A$98)</f>
        <v>288</v>
      </c>
      <c r="F98" s="0" t="n">
        <f aca="false">60*$A$98-$A$98*(F$91+$A$98)</f>
        <v>276</v>
      </c>
      <c r="G98" s="0" t="n">
        <f aca="false">60*$A$98-$A$98*(G$91+$A$98)</f>
        <v>264</v>
      </c>
      <c r="H98" s="0" t="n">
        <f aca="false">60*$A$98-$A$98*(H$91+$A$98)</f>
        <v>252</v>
      </c>
      <c r="I98" s="0" t="n">
        <f aca="false">60*$A$98-$A$98*(I$91+$A$98)</f>
        <v>240</v>
      </c>
      <c r="J98" s="0" t="n">
        <f aca="false">60*$A$98-$A$98*(J$91+$A$98)</f>
        <v>228</v>
      </c>
      <c r="K98" s="0" t="n">
        <f aca="false">60*$A$98-$A$98*(K$91+$A$98)</f>
        <v>216</v>
      </c>
      <c r="L98" s="0" t="n">
        <f aca="false">60*$A$98-$A$98*(L$91+$A$98)</f>
        <v>204</v>
      </c>
      <c r="M98" s="0" t="n">
        <f aca="false">60*$A$98-$A$98*(M$91+$A$98)</f>
        <v>192</v>
      </c>
      <c r="N98" s="0" t="n">
        <f aca="false">60*$A$98-$A$98*(N$91+$A$98)</f>
        <v>180</v>
      </c>
      <c r="O98" s="0" t="n">
        <f aca="false">60*$A$98-$A$98*(O$91+$A$98)</f>
        <v>168</v>
      </c>
      <c r="P98" s="0" t="n">
        <f aca="false">60*$A$98-$A$98*(P$91+$A$98)</f>
        <v>156</v>
      </c>
      <c r="Q98" s="0" t="n">
        <f aca="false">60*$A$98-$A$98*(Q$91+$A$98)</f>
        <v>144</v>
      </c>
      <c r="R98" s="0" t="n">
        <f aca="false">60*$A$98-$A$98*(R$91+$A$98)</f>
        <v>132</v>
      </c>
      <c r="S98" s="0" t="n">
        <f aca="false">60*$A$98-$A$98*(S$91+$A$98)</f>
        <v>120</v>
      </c>
      <c r="T98" s="0" t="n">
        <f aca="false">60*$A$98-$A$98*(T$91+$A$98)</f>
        <v>108</v>
      </c>
      <c r="U98" s="0" t="n">
        <f aca="false">60*$A$98-$A$98*(U$91+$A$98)</f>
        <v>96</v>
      </c>
      <c r="V98" s="0" t="n">
        <f aca="false">60*$A$98-$A$98*(V$91+$A$98)</f>
        <v>84</v>
      </c>
      <c r="W98" s="0" t="n">
        <f aca="false">60*$A$98-$A$98*(W$91+$A$98)</f>
        <v>72</v>
      </c>
      <c r="X98" s="0" t="n">
        <f aca="false">60*$A$98-$A$98*(X$91+$A$98)</f>
        <v>60</v>
      </c>
      <c r="Y98" s="0" t="n">
        <f aca="false">60*$A$98-$A$98*(Y$91+$A$98)</f>
        <v>48</v>
      </c>
      <c r="Z98" s="0" t="n">
        <f aca="false">60*$A$98-$A$98*(Z$91+$A$98)</f>
        <v>36</v>
      </c>
      <c r="AA98" s="0" t="n">
        <f aca="false">60*$A$98-$A$98*(AA$91+$A$98)</f>
        <v>24</v>
      </c>
      <c r="AB98" s="0" t="n">
        <f aca="false">60*$A$98-$A$98*(AB$91+$A$98)</f>
        <v>12</v>
      </c>
      <c r="AC98" s="0" t="n">
        <f aca="false">60*$A$98-$A$98*(AC$91+$A$98)</f>
        <v>0</v>
      </c>
      <c r="AD98" s="0" t="n">
        <f aca="false">60*$A$98-$A$98*(AD$91+$A$98)</f>
        <v>-12</v>
      </c>
      <c r="AE98" s="0" t="n">
        <f aca="false">60*$A$98-$A$98*(AE$91+$A$98)</f>
        <v>-24</v>
      </c>
      <c r="AF98" s="0" t="n">
        <f aca="false">60*$A$98-$A$98*(AF$91+$A$98)</f>
        <v>-36</v>
      </c>
    </row>
    <row r="99" customFormat="false" ht="12.75" hidden="false" customHeight="false" outlineLevel="0" collapsed="false">
      <c r="A99" s="4" t="n">
        <v>7</v>
      </c>
      <c r="B99" s="0" t="n">
        <f aca="false">60*$A$99-$A$99*(B$91+$A$99)</f>
        <v>371</v>
      </c>
      <c r="C99" s="0" t="n">
        <f aca="false">60*$A$99-$A$99*(C$91+$A$99)</f>
        <v>357</v>
      </c>
      <c r="D99" s="0" t="n">
        <f aca="false">60*$A$99-$A$99*(D$91+$A$99)</f>
        <v>343</v>
      </c>
      <c r="E99" s="0" t="n">
        <f aca="false">60*$A$99-$A$99*(E$91+$A$99)</f>
        <v>329</v>
      </c>
      <c r="F99" s="0" t="n">
        <f aca="false">60*$A$99-$A$99*(F$91+$A$99)</f>
        <v>315</v>
      </c>
      <c r="G99" s="0" t="n">
        <f aca="false">60*$A$99-$A$99*(G$91+$A$99)</f>
        <v>301</v>
      </c>
      <c r="H99" s="0" t="n">
        <f aca="false">60*$A$99-$A$99*(H$91+$A$99)</f>
        <v>287</v>
      </c>
      <c r="I99" s="0" t="n">
        <f aca="false">60*$A$99-$A$99*(I$91+$A$99)</f>
        <v>273</v>
      </c>
      <c r="J99" s="0" t="n">
        <f aca="false">60*$A$99-$A$99*(J$91+$A$99)</f>
        <v>259</v>
      </c>
      <c r="K99" s="0" t="n">
        <f aca="false">60*$A$99-$A$99*(K$91+$A$99)</f>
        <v>245</v>
      </c>
      <c r="L99" s="0" t="n">
        <f aca="false">60*$A$99-$A$99*(L$91+$A$99)</f>
        <v>231</v>
      </c>
      <c r="M99" s="0" t="n">
        <f aca="false">60*$A$99-$A$99*(M$91+$A$99)</f>
        <v>217</v>
      </c>
      <c r="N99" s="0" t="n">
        <f aca="false">60*$A$99-$A$99*(N$91+$A$99)</f>
        <v>203</v>
      </c>
      <c r="O99" s="0" t="n">
        <f aca="false">60*$A$99-$A$99*(O$91+$A$99)</f>
        <v>189</v>
      </c>
      <c r="P99" s="0" t="n">
        <f aca="false">60*$A$99-$A$99*(P$91+$A$99)</f>
        <v>175</v>
      </c>
      <c r="Q99" s="0" t="n">
        <f aca="false">60*$A$99-$A$99*(Q$91+$A$99)</f>
        <v>161</v>
      </c>
      <c r="R99" s="0" t="n">
        <f aca="false">60*$A$99-$A$99*(R$91+$A$99)</f>
        <v>147</v>
      </c>
      <c r="S99" s="0" t="n">
        <f aca="false">60*$A$99-$A$99*(S$91+$A$99)</f>
        <v>133</v>
      </c>
      <c r="T99" s="0" t="n">
        <f aca="false">60*$A$99-$A$99*(T$91+$A$99)</f>
        <v>119</v>
      </c>
      <c r="U99" s="0" t="n">
        <f aca="false">60*$A$99-$A$99*(U$91+$A$99)</f>
        <v>105</v>
      </c>
      <c r="V99" s="0" t="n">
        <f aca="false">60*$A$99-$A$99*(V$91+$A$99)</f>
        <v>91</v>
      </c>
      <c r="W99" s="0" t="n">
        <f aca="false">60*$A$99-$A$99*(W$91+$A$99)</f>
        <v>77</v>
      </c>
      <c r="X99" s="0" t="n">
        <f aca="false">60*$A$99-$A$99*(X$91+$A$99)</f>
        <v>63</v>
      </c>
      <c r="Y99" s="0" t="n">
        <f aca="false">60*$A$99-$A$99*(Y$91+$A$99)</f>
        <v>49</v>
      </c>
      <c r="Z99" s="0" t="n">
        <f aca="false">60*$A$99-$A$99*(Z$91+$A$99)</f>
        <v>35</v>
      </c>
      <c r="AA99" s="0" t="n">
        <f aca="false">60*$A$99-$A$99*(AA$91+$A$99)</f>
        <v>21</v>
      </c>
      <c r="AB99" s="0" t="n">
        <f aca="false">60*$A$99-$A$99*(AB$91+$A$99)</f>
        <v>7</v>
      </c>
      <c r="AC99" s="0" t="n">
        <f aca="false">60*$A$99-$A$99*(AC$91+$A$99)</f>
        <v>-7</v>
      </c>
      <c r="AD99" s="0" t="n">
        <f aca="false">60*$A$99-$A$99*(AD$91+$A$99)</f>
        <v>-21</v>
      </c>
      <c r="AE99" s="0" t="n">
        <f aca="false">60*$A$99-$A$99*(AE$91+$A$99)</f>
        <v>-35</v>
      </c>
      <c r="AF99" s="0" t="n">
        <f aca="false">60*$A$99-$A$99*(AF$91+$A$99)</f>
        <v>-49</v>
      </c>
    </row>
    <row r="100" customFormat="false" ht="12.75" hidden="false" customHeight="false" outlineLevel="0" collapsed="false">
      <c r="A100" s="4" t="n">
        <v>8</v>
      </c>
      <c r="B100" s="0" t="n">
        <f aca="false">60*$A$100-$A$100*(B$91+$A$100)</f>
        <v>416</v>
      </c>
      <c r="C100" s="0" t="n">
        <f aca="false">60*$A$100-$A$100*(C$91+$A$100)</f>
        <v>400</v>
      </c>
      <c r="D100" s="0" t="n">
        <f aca="false">60*$A$100-$A$100*(D$91+$A$100)</f>
        <v>384</v>
      </c>
      <c r="E100" s="0" t="n">
        <f aca="false">60*$A$100-$A$100*(E$91+$A$100)</f>
        <v>368</v>
      </c>
      <c r="F100" s="0" t="n">
        <f aca="false">60*$A$100-$A$100*(F$91+$A$100)</f>
        <v>352</v>
      </c>
      <c r="G100" s="0" t="n">
        <f aca="false">60*$A$100-$A$100*(G$91+$A$100)</f>
        <v>336</v>
      </c>
      <c r="H100" s="0" t="n">
        <f aca="false">60*$A$100-$A$100*(H$91+$A$100)</f>
        <v>320</v>
      </c>
      <c r="I100" s="0" t="n">
        <f aca="false">60*$A$100-$A$100*(I$91+$A$100)</f>
        <v>304</v>
      </c>
      <c r="J100" s="0" t="n">
        <f aca="false">60*$A$100-$A$100*(J$91+$A$100)</f>
        <v>288</v>
      </c>
      <c r="K100" s="0" t="n">
        <f aca="false">60*$A$100-$A$100*(K$91+$A$100)</f>
        <v>272</v>
      </c>
      <c r="L100" s="0" t="n">
        <f aca="false">60*$A$100-$A$100*(L$91+$A$100)</f>
        <v>256</v>
      </c>
      <c r="M100" s="0" t="n">
        <f aca="false">60*$A$100-$A$100*(M$91+$A$100)</f>
        <v>240</v>
      </c>
      <c r="N100" s="0" t="n">
        <f aca="false">60*$A$100-$A$100*(N$91+$A$100)</f>
        <v>224</v>
      </c>
      <c r="O100" s="0" t="n">
        <f aca="false">60*$A$100-$A$100*(O$91+$A$100)</f>
        <v>208</v>
      </c>
      <c r="P100" s="0" t="n">
        <f aca="false">60*$A$100-$A$100*(P$91+$A$100)</f>
        <v>192</v>
      </c>
      <c r="Q100" s="0" t="n">
        <f aca="false">60*$A$100-$A$100*(Q$91+$A$100)</f>
        <v>176</v>
      </c>
      <c r="R100" s="0" t="n">
        <f aca="false">60*$A$100-$A$100*(R$91+$A$100)</f>
        <v>160</v>
      </c>
      <c r="S100" s="0" t="n">
        <f aca="false">60*$A$100-$A$100*(S$91+$A$100)</f>
        <v>144</v>
      </c>
      <c r="T100" s="0" t="n">
        <f aca="false">60*$A$100-$A$100*(T$91+$A$100)</f>
        <v>128</v>
      </c>
      <c r="U100" s="0" t="n">
        <f aca="false">60*$A$100-$A$100*(U$91+$A$100)</f>
        <v>112</v>
      </c>
      <c r="V100" s="0" t="n">
        <f aca="false">60*$A$100-$A$100*(V$91+$A$100)</f>
        <v>96</v>
      </c>
      <c r="W100" s="0" t="n">
        <f aca="false">60*$A$100-$A$100*(W$91+$A$100)</f>
        <v>80</v>
      </c>
      <c r="X100" s="0" t="n">
        <f aca="false">60*$A$100-$A$100*(X$91+$A$100)</f>
        <v>64</v>
      </c>
      <c r="Y100" s="0" t="n">
        <f aca="false">60*$A$100-$A$100*(Y$91+$A$100)</f>
        <v>48</v>
      </c>
      <c r="Z100" s="0" t="n">
        <f aca="false">60*$A$100-$A$100*(Z$91+$A$100)</f>
        <v>32</v>
      </c>
      <c r="AA100" s="0" t="n">
        <f aca="false">60*$A$100-$A$100*(AA$91+$A$100)</f>
        <v>16</v>
      </c>
      <c r="AB100" s="0" t="n">
        <f aca="false">60*$A$100-$A$100*(AB$91+$A$100)</f>
        <v>0</v>
      </c>
      <c r="AC100" s="0" t="n">
        <f aca="false">60*$A$100-$A$100*(AC$91+$A$100)</f>
        <v>-16</v>
      </c>
      <c r="AD100" s="0" t="n">
        <f aca="false">60*$A$100-$A$100*(AD$91+$A$100)</f>
        <v>-32</v>
      </c>
      <c r="AE100" s="0" t="n">
        <f aca="false">60*$A$100-$A$100*(AE$91+$A$100)</f>
        <v>-48</v>
      </c>
      <c r="AF100" s="0" t="n">
        <f aca="false">60*$A$100-$A$100*(AF$91+$A$100)</f>
        <v>-64</v>
      </c>
    </row>
    <row r="101" customFormat="false" ht="12.75" hidden="false" customHeight="false" outlineLevel="0" collapsed="false">
      <c r="A101" s="4" t="n">
        <v>9</v>
      </c>
      <c r="B101" s="0" t="n">
        <f aca="false">60*$A$101-$A$101*(B$91+$A$101)</f>
        <v>459</v>
      </c>
      <c r="C101" s="0" t="n">
        <f aca="false">60*$A$101-$A$101*(C$91+$A$101)</f>
        <v>441</v>
      </c>
      <c r="D101" s="0" t="n">
        <f aca="false">60*$A$101-$A$101*(D$91+$A$101)</f>
        <v>423</v>
      </c>
      <c r="E101" s="0" t="n">
        <f aca="false">60*$A$101-$A$101*(E$91+$A$101)</f>
        <v>405</v>
      </c>
      <c r="F101" s="0" t="n">
        <f aca="false">60*$A$101-$A$101*(F$91+$A$101)</f>
        <v>387</v>
      </c>
      <c r="G101" s="0" t="n">
        <f aca="false">60*$A$101-$A$101*(G$91+$A$101)</f>
        <v>369</v>
      </c>
      <c r="H101" s="0" t="n">
        <f aca="false">60*$A$101-$A$101*(H$91+$A$101)</f>
        <v>351</v>
      </c>
      <c r="I101" s="0" t="n">
        <f aca="false">60*$A$101-$A$101*(I$91+$A$101)</f>
        <v>333</v>
      </c>
      <c r="J101" s="0" t="n">
        <f aca="false">60*$A$101-$A$101*(J$91+$A$101)</f>
        <v>315</v>
      </c>
      <c r="K101" s="0" t="n">
        <f aca="false">60*$A$101-$A$101*(K$91+$A$101)</f>
        <v>297</v>
      </c>
      <c r="L101" s="0" t="n">
        <f aca="false">60*$A$101-$A$101*(L$91+$A$101)</f>
        <v>279</v>
      </c>
      <c r="M101" s="0" t="n">
        <f aca="false">60*$A$101-$A$101*(M$91+$A$101)</f>
        <v>261</v>
      </c>
      <c r="N101" s="0" t="n">
        <f aca="false">60*$A$101-$A$101*(N$91+$A$101)</f>
        <v>243</v>
      </c>
      <c r="O101" s="0" t="n">
        <f aca="false">60*$A$101-$A$101*(O$91+$A$101)</f>
        <v>225</v>
      </c>
      <c r="P101" s="0" t="n">
        <f aca="false">60*$A$101-$A$101*(P$91+$A$101)</f>
        <v>207</v>
      </c>
      <c r="Q101" s="0" t="n">
        <f aca="false">60*$A$101-$A$101*(Q$91+$A$101)</f>
        <v>189</v>
      </c>
      <c r="R101" s="0" t="n">
        <f aca="false">60*$A$101-$A$101*(R$91+$A$101)</f>
        <v>171</v>
      </c>
      <c r="S101" s="0" t="n">
        <f aca="false">60*$A$101-$A$101*(S$91+$A$101)</f>
        <v>153</v>
      </c>
      <c r="T101" s="0" t="n">
        <f aca="false">60*$A$101-$A$101*(T$91+$A$101)</f>
        <v>135</v>
      </c>
      <c r="U101" s="0" t="n">
        <f aca="false">60*$A$101-$A$101*(U$91+$A$101)</f>
        <v>117</v>
      </c>
      <c r="V101" s="0" t="n">
        <f aca="false">60*$A$101-$A$101*(V$91+$A$101)</f>
        <v>99</v>
      </c>
      <c r="W101" s="0" t="n">
        <f aca="false">60*$A$101-$A$101*(W$91+$A$101)</f>
        <v>81</v>
      </c>
      <c r="X101" s="0" t="n">
        <f aca="false">60*$A$101-$A$101*(X$91+$A$101)</f>
        <v>63</v>
      </c>
      <c r="Y101" s="0" t="n">
        <f aca="false">60*$A$101-$A$101*(Y$91+$A$101)</f>
        <v>45</v>
      </c>
      <c r="Z101" s="0" t="n">
        <f aca="false">60*$A$101-$A$101*(Z$91+$A$101)</f>
        <v>27</v>
      </c>
      <c r="AA101" s="0" t="n">
        <f aca="false">60*$A$101-$A$101*(AA$91+$A$101)</f>
        <v>9</v>
      </c>
      <c r="AB101" s="0" t="n">
        <f aca="false">60*$A$101-$A$101*(AB$91+$A$101)</f>
        <v>-9</v>
      </c>
      <c r="AC101" s="0" t="n">
        <f aca="false">60*$A$101-$A$101*(AC$91+$A$101)</f>
        <v>-27</v>
      </c>
      <c r="AD101" s="0" t="n">
        <f aca="false">60*$A$101-$A$101*(AD$91+$A$101)</f>
        <v>-45</v>
      </c>
      <c r="AE101" s="0" t="n">
        <f aca="false">60*$A$101-$A$101*(AE$91+$A$101)</f>
        <v>-63</v>
      </c>
      <c r="AF101" s="0" t="n">
        <f aca="false">60*$A$101-$A$101*(AF$91+$A$101)</f>
        <v>-81</v>
      </c>
    </row>
    <row r="102" customFormat="false" ht="12.75" hidden="false" customHeight="false" outlineLevel="0" collapsed="false">
      <c r="A102" s="4" t="n">
        <v>10</v>
      </c>
      <c r="B102" s="0" t="n">
        <f aca="false">60*$A$102-$A$102*(B$91+$A$102)</f>
        <v>500</v>
      </c>
      <c r="C102" s="0" t="n">
        <f aca="false">60*$A$102-$A$102*(C$91+$A$102)</f>
        <v>480</v>
      </c>
      <c r="D102" s="0" t="n">
        <f aca="false">60*$A$102-$A$102*(D$91+$A$102)</f>
        <v>460</v>
      </c>
      <c r="E102" s="0" t="n">
        <f aca="false">60*$A$102-$A$102*(E$91+$A$102)</f>
        <v>440</v>
      </c>
      <c r="F102" s="0" t="n">
        <f aca="false">60*$A$102-$A$102*(F$91+$A$102)</f>
        <v>420</v>
      </c>
      <c r="G102" s="0" t="n">
        <f aca="false">60*$A$102-$A$102*(G$91+$A$102)</f>
        <v>400</v>
      </c>
      <c r="H102" s="0" t="n">
        <f aca="false">60*$A$102-$A$102*(H$91+$A$102)</f>
        <v>380</v>
      </c>
      <c r="I102" s="0" t="n">
        <f aca="false">60*$A$102-$A$102*(I$91+$A$102)</f>
        <v>360</v>
      </c>
      <c r="J102" s="0" t="n">
        <f aca="false">60*$A$102-$A$102*(J$91+$A$102)</f>
        <v>340</v>
      </c>
      <c r="K102" s="0" t="n">
        <f aca="false">60*$A$102-$A$102*(K$91+$A$102)</f>
        <v>320</v>
      </c>
      <c r="L102" s="0" t="n">
        <f aca="false">60*$A$102-$A$102*(L$91+$A$102)</f>
        <v>300</v>
      </c>
      <c r="M102" s="0" t="n">
        <f aca="false">60*$A$102-$A$102*(M$91+$A$102)</f>
        <v>280</v>
      </c>
      <c r="N102" s="0" t="n">
        <f aca="false">60*$A$102-$A$102*(N$91+$A$102)</f>
        <v>260</v>
      </c>
      <c r="O102" s="0" t="n">
        <f aca="false">60*$A$102-$A$102*(O$91+$A$102)</f>
        <v>240</v>
      </c>
      <c r="P102" s="0" t="n">
        <f aca="false">60*$A$102-$A$102*(P$91+$A$102)</f>
        <v>220</v>
      </c>
      <c r="Q102" s="0" t="n">
        <f aca="false">60*$A$102-$A$102*(Q$91+$A$102)</f>
        <v>200</v>
      </c>
      <c r="R102" s="0" t="n">
        <f aca="false">60*$A$102-$A$102*(R$91+$A$102)</f>
        <v>180</v>
      </c>
      <c r="S102" s="0" t="n">
        <f aca="false">60*$A$102-$A$102*(S$91+$A$102)</f>
        <v>160</v>
      </c>
      <c r="T102" s="0" t="n">
        <f aca="false">60*$A$102-$A$102*(T$91+$A$102)</f>
        <v>140</v>
      </c>
      <c r="U102" s="0" t="n">
        <f aca="false">60*$A$102-$A$102*(U$91+$A$102)</f>
        <v>120</v>
      </c>
      <c r="V102" s="0" t="n">
        <f aca="false">60*$A$102-$A$102*(V$91+$A$102)</f>
        <v>100</v>
      </c>
      <c r="W102" s="0" t="n">
        <f aca="false">60*$A$102-$A$102*(W$91+$A$102)</f>
        <v>80</v>
      </c>
      <c r="X102" s="0" t="n">
        <f aca="false">60*$A$102-$A$102*(X$91+$A$102)</f>
        <v>60</v>
      </c>
      <c r="Y102" s="0" t="n">
        <f aca="false">60*$A$102-$A$102*(Y$91+$A$102)</f>
        <v>40</v>
      </c>
      <c r="Z102" s="0" t="n">
        <f aca="false">60*$A$102-$A$102*(Z$91+$A$102)</f>
        <v>20</v>
      </c>
      <c r="AA102" s="0" t="n">
        <f aca="false">60*$A$102-$A$102*(AA$91+$A$102)</f>
        <v>0</v>
      </c>
      <c r="AB102" s="0" t="n">
        <f aca="false">60*$A$102-$A$102*(AB$91+$A$102)</f>
        <v>-20</v>
      </c>
      <c r="AC102" s="0" t="n">
        <f aca="false">60*$A$102-$A$102*(AC$91+$A$102)</f>
        <v>-40</v>
      </c>
      <c r="AD102" s="0" t="n">
        <f aca="false">60*$A$102-$A$102*(AD$91+$A$102)</f>
        <v>-60</v>
      </c>
      <c r="AE102" s="0" t="n">
        <f aca="false">60*$A$102-$A$102*(AE$91+$A$102)</f>
        <v>-80</v>
      </c>
      <c r="AF102" s="0" t="n">
        <f aca="false">60*$A$102-$A$102*(AF$91+$A$102)</f>
        <v>-100</v>
      </c>
    </row>
    <row r="103" customFormat="false" ht="12.75" hidden="false" customHeight="false" outlineLevel="0" collapsed="false">
      <c r="A103" s="4" t="n">
        <v>11</v>
      </c>
      <c r="B103" s="0" t="n">
        <f aca="false">60*$A$103-$A$103*(B$91+$A$103)</f>
        <v>539</v>
      </c>
      <c r="C103" s="0" t="n">
        <f aca="false">60*$A$103-$A$103*(C$91+$A$103)</f>
        <v>517</v>
      </c>
      <c r="D103" s="0" t="n">
        <f aca="false">60*$A$103-$A$103*(D$91+$A$103)</f>
        <v>495</v>
      </c>
      <c r="E103" s="0" t="n">
        <f aca="false">60*$A$103-$A$103*(E$91+$A$103)</f>
        <v>473</v>
      </c>
      <c r="F103" s="0" t="n">
        <f aca="false">60*$A$103-$A$103*(F$91+$A$103)</f>
        <v>451</v>
      </c>
      <c r="G103" s="0" t="n">
        <f aca="false">60*$A$103-$A$103*(G$91+$A$103)</f>
        <v>429</v>
      </c>
      <c r="H103" s="0" t="n">
        <f aca="false">60*$A$103-$A$103*(H$91+$A$103)</f>
        <v>407</v>
      </c>
      <c r="I103" s="0" t="n">
        <f aca="false">60*$A$103-$A$103*(I$91+$A$103)</f>
        <v>385</v>
      </c>
      <c r="J103" s="0" t="n">
        <f aca="false">60*$A$103-$A$103*(J$91+$A$103)</f>
        <v>363</v>
      </c>
      <c r="K103" s="0" t="n">
        <f aca="false">60*$A$103-$A$103*(K$91+$A$103)</f>
        <v>341</v>
      </c>
      <c r="L103" s="0" t="n">
        <f aca="false">60*$A$103-$A$103*(L$91+$A$103)</f>
        <v>319</v>
      </c>
      <c r="M103" s="0" t="n">
        <f aca="false">60*$A$103-$A$103*(M$91+$A$103)</f>
        <v>297</v>
      </c>
      <c r="N103" s="0" t="n">
        <f aca="false">60*$A$103-$A$103*(N$91+$A$103)</f>
        <v>275</v>
      </c>
      <c r="O103" s="0" t="n">
        <f aca="false">60*$A$103-$A$103*(O$91+$A$103)</f>
        <v>253</v>
      </c>
      <c r="P103" s="0" t="n">
        <f aca="false">60*$A$103-$A$103*(P$91+$A$103)</f>
        <v>231</v>
      </c>
      <c r="Q103" s="0" t="n">
        <f aca="false">60*$A$103-$A$103*(Q$91+$A$103)</f>
        <v>209</v>
      </c>
      <c r="R103" s="0" t="n">
        <f aca="false">60*$A$103-$A$103*(R$91+$A$103)</f>
        <v>187</v>
      </c>
      <c r="S103" s="0" t="n">
        <f aca="false">60*$A$103-$A$103*(S$91+$A$103)</f>
        <v>165</v>
      </c>
      <c r="T103" s="0" t="n">
        <f aca="false">60*$A$103-$A$103*(T$91+$A$103)</f>
        <v>143</v>
      </c>
      <c r="U103" s="0" t="n">
        <f aca="false">60*$A$103-$A$103*(U$91+$A$103)</f>
        <v>121</v>
      </c>
      <c r="V103" s="0" t="n">
        <f aca="false">60*$A$103-$A$103*(V$91+$A$103)</f>
        <v>99</v>
      </c>
      <c r="W103" s="0" t="n">
        <f aca="false">60*$A$103-$A$103*(W$91+$A$103)</f>
        <v>77</v>
      </c>
      <c r="X103" s="0" t="n">
        <f aca="false">60*$A$103-$A$103*(X$91+$A$103)</f>
        <v>55</v>
      </c>
      <c r="Y103" s="0" t="n">
        <f aca="false">60*$A$103-$A$103*(Y$91+$A$103)</f>
        <v>33</v>
      </c>
      <c r="Z103" s="0" t="n">
        <f aca="false">60*$A$103-$A$103*(Z$91+$A$103)</f>
        <v>11</v>
      </c>
      <c r="AA103" s="0" t="n">
        <f aca="false">60*$A$103-$A$103*(AA$91+$A$103)</f>
        <v>-11</v>
      </c>
      <c r="AB103" s="0" t="n">
        <f aca="false">60*$A$103-$A$103*(AB$91+$A$103)</f>
        <v>-33</v>
      </c>
      <c r="AC103" s="0" t="n">
        <f aca="false">60*$A$103-$A$103*(AC$91+$A$103)</f>
        <v>-55</v>
      </c>
      <c r="AD103" s="0" t="n">
        <f aca="false">60*$A$103-$A$103*(AD$91+$A$103)</f>
        <v>-77</v>
      </c>
      <c r="AE103" s="0" t="n">
        <f aca="false">60*$A$103-$A$103*(AE$91+$A$103)</f>
        <v>-99</v>
      </c>
      <c r="AF103" s="0" t="n">
        <f aca="false">60*$A$103-$A$103*(AF$91+$A$103)</f>
        <v>-121</v>
      </c>
    </row>
    <row r="104" customFormat="false" ht="12.75" hidden="false" customHeight="false" outlineLevel="0" collapsed="false">
      <c r="A104" s="4" t="n">
        <v>12</v>
      </c>
      <c r="B104" s="0" t="n">
        <f aca="false">60*$A$104-$A$104*(B$91+$A$104)</f>
        <v>576</v>
      </c>
      <c r="C104" s="0" t="n">
        <f aca="false">60*$A$104-$A$104*(C$91+$A$104)</f>
        <v>552</v>
      </c>
      <c r="D104" s="0" t="n">
        <f aca="false">60*$A$104-$A$104*(D$91+$A$104)</f>
        <v>528</v>
      </c>
      <c r="E104" s="0" t="n">
        <f aca="false">60*$A$104-$A$104*(E$91+$A$104)</f>
        <v>504</v>
      </c>
      <c r="F104" s="0" t="n">
        <f aca="false">60*$A$104-$A$104*(F$91+$A$104)</f>
        <v>480</v>
      </c>
      <c r="G104" s="0" t="n">
        <f aca="false">60*$A$104-$A$104*(G$91+$A$104)</f>
        <v>456</v>
      </c>
      <c r="H104" s="0" t="n">
        <f aca="false">60*$A$104-$A$104*(H$91+$A$104)</f>
        <v>432</v>
      </c>
      <c r="I104" s="0" t="n">
        <f aca="false">60*$A$104-$A$104*(I$91+$A$104)</f>
        <v>408</v>
      </c>
      <c r="J104" s="0" t="n">
        <f aca="false">60*$A$104-$A$104*(J$91+$A$104)</f>
        <v>384</v>
      </c>
      <c r="K104" s="0" t="n">
        <f aca="false">60*$A$104-$A$104*(K$91+$A$104)</f>
        <v>360</v>
      </c>
      <c r="L104" s="0" t="n">
        <f aca="false">60*$A$104-$A$104*(L$91+$A$104)</f>
        <v>336</v>
      </c>
      <c r="M104" s="0" t="n">
        <f aca="false">60*$A$104-$A$104*(M$91+$A$104)</f>
        <v>312</v>
      </c>
      <c r="N104" s="0" t="n">
        <f aca="false">60*$A$104-$A$104*(N$91+$A$104)</f>
        <v>288</v>
      </c>
      <c r="O104" s="0" t="n">
        <f aca="false">60*$A$104-$A$104*(O$91+$A$104)</f>
        <v>264</v>
      </c>
      <c r="P104" s="0" t="n">
        <f aca="false">60*$A$104-$A$104*(P$91+$A$104)</f>
        <v>240</v>
      </c>
      <c r="Q104" s="0" t="n">
        <f aca="false">60*$A$104-$A$104*(Q$91+$A$104)</f>
        <v>216</v>
      </c>
      <c r="R104" s="0" t="n">
        <f aca="false">60*$A$104-$A$104*(R$91+$A$104)</f>
        <v>192</v>
      </c>
      <c r="S104" s="0" t="n">
        <f aca="false">60*$A$104-$A$104*(S$91+$A$104)</f>
        <v>168</v>
      </c>
      <c r="T104" s="0" t="n">
        <f aca="false">60*$A$104-$A$104*(T$91+$A$104)</f>
        <v>144</v>
      </c>
      <c r="U104" s="0" t="n">
        <f aca="false">60*$A$104-$A$104*(U$91+$A$104)</f>
        <v>120</v>
      </c>
      <c r="V104" s="0" t="n">
        <f aca="false">60*$A$104-$A$104*(V$91+$A$104)</f>
        <v>96</v>
      </c>
      <c r="W104" s="0" t="n">
        <f aca="false">60*$A$104-$A$104*(W$91+$A$104)</f>
        <v>72</v>
      </c>
      <c r="X104" s="0" t="n">
        <f aca="false">60*$A$104-$A$104*(X$91+$A$104)</f>
        <v>48</v>
      </c>
      <c r="Y104" s="0" t="n">
        <f aca="false">60*$A$104-$A$104*(Y$91+$A$104)</f>
        <v>24</v>
      </c>
      <c r="Z104" s="0" t="n">
        <f aca="false">60*$A$104-$A$104*(Z$91+$A$104)</f>
        <v>0</v>
      </c>
      <c r="AA104" s="0" t="n">
        <f aca="false">60*$A$104-$A$104*(AA$91+$A$104)</f>
        <v>-24</v>
      </c>
      <c r="AB104" s="0" t="n">
        <f aca="false">60*$A$104-$A$104*(AB$91+$A$104)</f>
        <v>-48</v>
      </c>
      <c r="AC104" s="0" t="n">
        <f aca="false">60*$A$104-$A$104*(AC$91+$A$104)</f>
        <v>-72</v>
      </c>
      <c r="AD104" s="0" t="n">
        <f aca="false">60*$A$104-$A$104*(AD$91+$A$104)</f>
        <v>-96</v>
      </c>
      <c r="AE104" s="0" t="n">
        <f aca="false">60*$A$104-$A$104*(AE$91+$A$104)</f>
        <v>-120</v>
      </c>
      <c r="AF104" s="0" t="n">
        <f aca="false">60*$A$104-$A$104*(AF$91+$A$104)</f>
        <v>-144</v>
      </c>
    </row>
    <row r="105" customFormat="false" ht="12.75" hidden="false" customHeight="false" outlineLevel="0" collapsed="false">
      <c r="A105" s="4" t="n">
        <v>13</v>
      </c>
      <c r="B105" s="0" t="n">
        <f aca="false">60*$A$105-$A$105*(B$91+$A$105)</f>
        <v>611</v>
      </c>
      <c r="C105" s="0" t="n">
        <f aca="false">60*$A$105-$A$105*(C$91+$A$105)</f>
        <v>585</v>
      </c>
      <c r="D105" s="0" t="n">
        <f aca="false">60*$A$105-$A$105*(D$91+$A$105)</f>
        <v>559</v>
      </c>
      <c r="E105" s="0" t="n">
        <f aca="false">60*$A$105-$A$105*(E$91+$A$105)</f>
        <v>533</v>
      </c>
      <c r="F105" s="0" t="n">
        <f aca="false">60*$A$105-$A$105*(F$91+$A$105)</f>
        <v>507</v>
      </c>
      <c r="G105" s="0" t="n">
        <f aca="false">60*$A$105-$A$105*(G$91+$A$105)</f>
        <v>481</v>
      </c>
      <c r="H105" s="0" t="n">
        <f aca="false">60*$A$105-$A$105*(H$91+$A$105)</f>
        <v>455</v>
      </c>
      <c r="I105" s="0" t="n">
        <f aca="false">60*$A$105-$A$105*(I$91+$A$105)</f>
        <v>429</v>
      </c>
      <c r="J105" s="0" t="n">
        <f aca="false">60*$A$105-$A$105*(J$91+$A$105)</f>
        <v>403</v>
      </c>
      <c r="K105" s="0" t="n">
        <f aca="false">60*$A$105-$A$105*(K$91+$A$105)</f>
        <v>377</v>
      </c>
      <c r="L105" s="0" t="n">
        <f aca="false">60*$A$105-$A$105*(L$91+$A$105)</f>
        <v>351</v>
      </c>
      <c r="M105" s="0" t="n">
        <f aca="false">60*$A$105-$A$105*(M$91+$A$105)</f>
        <v>325</v>
      </c>
      <c r="N105" s="0" t="n">
        <f aca="false">60*$A$105-$A$105*(N$91+$A$105)</f>
        <v>299</v>
      </c>
      <c r="O105" s="0" t="n">
        <f aca="false">60*$A$105-$A$105*(O$91+$A$105)</f>
        <v>273</v>
      </c>
      <c r="P105" s="0" t="n">
        <f aca="false">60*$A$105-$A$105*(P$91+$A$105)</f>
        <v>247</v>
      </c>
      <c r="Q105" s="0" t="n">
        <f aca="false">60*$A$105-$A$105*(Q$91+$A$105)</f>
        <v>221</v>
      </c>
      <c r="R105" s="0" t="n">
        <f aca="false">60*$A$105-$A$105*(R$91+$A$105)</f>
        <v>195</v>
      </c>
      <c r="S105" s="0" t="n">
        <f aca="false">60*$A$105-$A$105*(S$91+$A$105)</f>
        <v>169</v>
      </c>
      <c r="T105" s="0" t="n">
        <f aca="false">60*$A$105-$A$105*(T$91+$A$105)</f>
        <v>143</v>
      </c>
      <c r="U105" s="0" t="n">
        <f aca="false">60*$A$105-$A$105*(U$91+$A$105)</f>
        <v>117</v>
      </c>
      <c r="V105" s="0" t="n">
        <f aca="false">60*$A$105-$A$105*(V$91+$A$105)</f>
        <v>91</v>
      </c>
      <c r="W105" s="0" t="n">
        <f aca="false">60*$A$105-$A$105*(W$91+$A$105)</f>
        <v>65</v>
      </c>
      <c r="X105" s="0" t="n">
        <f aca="false">60*$A$105-$A$105*(X$91+$A$105)</f>
        <v>39</v>
      </c>
      <c r="Y105" s="0" t="n">
        <f aca="false">60*$A$105-$A$105*(Y$91+$A$105)</f>
        <v>13</v>
      </c>
      <c r="Z105" s="0" t="n">
        <f aca="false">60*$A$105-$A$105*(Z$91+$A$105)</f>
        <v>-13</v>
      </c>
      <c r="AA105" s="0" t="n">
        <f aca="false">60*$A$105-$A$105*(AA$91+$A$105)</f>
        <v>-39</v>
      </c>
      <c r="AB105" s="0" t="n">
        <f aca="false">60*$A$105-$A$105*(AB$91+$A$105)</f>
        <v>-65</v>
      </c>
      <c r="AC105" s="0" t="n">
        <f aca="false">60*$A$105-$A$105*(AC$91+$A$105)</f>
        <v>-91</v>
      </c>
      <c r="AD105" s="0" t="n">
        <f aca="false">60*$A$105-$A$105*(AD$91+$A$105)</f>
        <v>-117</v>
      </c>
      <c r="AE105" s="0" t="n">
        <f aca="false">60*$A$105-$A$105*(AE$91+$A$105)</f>
        <v>-143</v>
      </c>
      <c r="AF105" s="0" t="n">
        <f aca="false">60*$A$105-$A$105*(AF$91+$A$105)</f>
        <v>-169</v>
      </c>
    </row>
    <row r="106" customFormat="false" ht="12.75" hidden="false" customHeight="false" outlineLevel="0" collapsed="false">
      <c r="A106" s="4" t="n">
        <v>14</v>
      </c>
      <c r="B106" s="0" t="n">
        <f aca="false">60*$A$106-$A$106*(B$91+$A$106)</f>
        <v>644</v>
      </c>
      <c r="C106" s="0" t="n">
        <f aca="false">60*$A$106-$A$106*(C$91+$A$106)</f>
        <v>616</v>
      </c>
      <c r="D106" s="0" t="n">
        <f aca="false">60*$A$106-$A$106*(D$91+$A$106)</f>
        <v>588</v>
      </c>
      <c r="E106" s="0" t="n">
        <f aca="false">60*$A$106-$A$106*(E$91+$A$106)</f>
        <v>560</v>
      </c>
      <c r="F106" s="0" t="n">
        <f aca="false">60*$A$106-$A$106*(F$91+$A$106)</f>
        <v>532</v>
      </c>
      <c r="G106" s="0" t="n">
        <f aca="false">60*$A$106-$A$106*(G$91+$A$106)</f>
        <v>504</v>
      </c>
      <c r="H106" s="0" t="n">
        <f aca="false">60*$A$106-$A$106*(H$91+$A$106)</f>
        <v>476</v>
      </c>
      <c r="I106" s="0" t="n">
        <f aca="false">60*$A$106-$A$106*(I$91+$A$106)</f>
        <v>448</v>
      </c>
      <c r="J106" s="0" t="n">
        <f aca="false">60*$A$106-$A$106*(J$91+$A$106)</f>
        <v>420</v>
      </c>
      <c r="K106" s="0" t="n">
        <f aca="false">60*$A$106-$A$106*(K$91+$A$106)</f>
        <v>392</v>
      </c>
      <c r="L106" s="0" t="n">
        <f aca="false">60*$A$106-$A$106*(L$91+$A$106)</f>
        <v>364</v>
      </c>
      <c r="M106" s="0" t="n">
        <f aca="false">60*$A$106-$A$106*(M$91+$A$106)</f>
        <v>336</v>
      </c>
      <c r="N106" s="0" t="n">
        <f aca="false">60*$A$106-$A$106*(N$91+$A$106)</f>
        <v>308</v>
      </c>
      <c r="O106" s="0" t="n">
        <f aca="false">60*$A$106-$A$106*(O$91+$A$106)</f>
        <v>280</v>
      </c>
      <c r="P106" s="0" t="n">
        <f aca="false">60*$A$106-$A$106*(P$91+$A$106)</f>
        <v>252</v>
      </c>
      <c r="Q106" s="0" t="n">
        <f aca="false">60*$A$106-$A$106*(Q$91+$A$106)</f>
        <v>224</v>
      </c>
      <c r="R106" s="0" t="n">
        <f aca="false">60*$A$106-$A$106*(R$91+$A$106)</f>
        <v>196</v>
      </c>
      <c r="S106" s="0" t="n">
        <f aca="false">60*$A$106-$A$106*(S$91+$A$106)</f>
        <v>168</v>
      </c>
      <c r="T106" s="0" t="n">
        <f aca="false">60*$A$106-$A$106*(T$91+$A$106)</f>
        <v>140</v>
      </c>
      <c r="U106" s="0" t="n">
        <f aca="false">60*$A$106-$A$106*(U$91+$A$106)</f>
        <v>112</v>
      </c>
      <c r="V106" s="0" t="n">
        <f aca="false">60*$A$106-$A$106*(V$91+$A$106)</f>
        <v>84</v>
      </c>
      <c r="W106" s="0" t="n">
        <f aca="false">60*$A$106-$A$106*(W$91+$A$106)</f>
        <v>56</v>
      </c>
      <c r="X106" s="0" t="n">
        <f aca="false">60*$A$106-$A$106*(X$91+$A$106)</f>
        <v>28</v>
      </c>
      <c r="Y106" s="0" t="n">
        <f aca="false">60*$A$106-$A$106*(Y$91+$A$106)</f>
        <v>0</v>
      </c>
      <c r="Z106" s="0" t="n">
        <f aca="false">60*$A$106-$A$106*(Z$91+$A$106)</f>
        <v>-28</v>
      </c>
      <c r="AA106" s="0" t="n">
        <f aca="false">60*$A$106-$A$106*(AA$91+$A$106)</f>
        <v>-56</v>
      </c>
      <c r="AB106" s="0" t="n">
        <f aca="false">60*$A$106-$A$106*(AB$91+$A$106)</f>
        <v>-84</v>
      </c>
      <c r="AC106" s="0" t="n">
        <f aca="false">60*$A$106-$A$106*(AC$91+$A$106)</f>
        <v>-112</v>
      </c>
      <c r="AD106" s="0" t="n">
        <f aca="false">60*$A$106-$A$106*(AD$91+$A$106)</f>
        <v>-140</v>
      </c>
      <c r="AE106" s="0" t="n">
        <f aca="false">60*$A$106-$A$106*(AE$91+$A$106)</f>
        <v>-168</v>
      </c>
      <c r="AF106" s="0" t="n">
        <f aca="false">60*$A$106-$A$106*(AF$91+$A$106)</f>
        <v>-196</v>
      </c>
    </row>
    <row r="107" customFormat="false" ht="12.75" hidden="false" customHeight="false" outlineLevel="0" collapsed="false">
      <c r="A107" s="4" t="n">
        <v>15</v>
      </c>
      <c r="B107" s="0" t="n">
        <f aca="false">60*$A$107-$A$107*(B$91+$A$107)</f>
        <v>675</v>
      </c>
      <c r="C107" s="0" t="n">
        <f aca="false">60*$A$107-$A$107*(C$91+$A$107)</f>
        <v>645</v>
      </c>
      <c r="D107" s="0" t="n">
        <f aca="false">60*$A$107-$A$107*(D$91+$A$107)</f>
        <v>615</v>
      </c>
      <c r="E107" s="0" t="n">
        <f aca="false">60*$A$107-$A$107*(E$91+$A$107)</f>
        <v>585</v>
      </c>
      <c r="F107" s="0" t="n">
        <f aca="false">60*$A$107-$A$107*(F$91+$A$107)</f>
        <v>555</v>
      </c>
      <c r="G107" s="0" t="n">
        <f aca="false">60*$A$107-$A$107*(G$91+$A$107)</f>
        <v>525</v>
      </c>
      <c r="H107" s="0" t="n">
        <f aca="false">60*$A$107-$A$107*(H$91+$A$107)</f>
        <v>495</v>
      </c>
      <c r="I107" s="0" t="n">
        <f aca="false">60*$A$107-$A$107*(I$91+$A$107)</f>
        <v>465</v>
      </c>
      <c r="J107" s="0" t="n">
        <f aca="false">60*$A$107-$A$107*(J$91+$A$107)</f>
        <v>435</v>
      </c>
      <c r="K107" s="0" t="n">
        <f aca="false">60*$A$107-$A$107*(K$91+$A$107)</f>
        <v>405</v>
      </c>
      <c r="L107" s="0" t="n">
        <f aca="false">60*$A$107-$A$107*(L$91+$A$107)</f>
        <v>375</v>
      </c>
      <c r="M107" s="0" t="n">
        <f aca="false">60*$A$107-$A$107*(M$91+$A$107)</f>
        <v>345</v>
      </c>
      <c r="N107" s="0" t="n">
        <f aca="false">60*$A$107-$A$107*(N$91+$A$107)</f>
        <v>315</v>
      </c>
      <c r="O107" s="0" t="n">
        <f aca="false">60*$A$107-$A$107*(O$91+$A$107)</f>
        <v>285</v>
      </c>
      <c r="P107" s="0" t="n">
        <f aca="false">60*$A$107-$A$107*(P$91+$A$107)</f>
        <v>255</v>
      </c>
      <c r="Q107" s="0" t="n">
        <f aca="false">60*$A$107-$A$107*(Q$91+$A$107)</f>
        <v>225</v>
      </c>
      <c r="R107" s="0" t="n">
        <f aca="false">60*$A$107-$A$107*(R$91+$A$107)</f>
        <v>195</v>
      </c>
      <c r="S107" s="0" t="n">
        <f aca="false">60*$A$107-$A$107*(S$91+$A$107)</f>
        <v>165</v>
      </c>
      <c r="T107" s="0" t="n">
        <f aca="false">60*$A$107-$A$107*(T$91+$A$107)</f>
        <v>135</v>
      </c>
      <c r="U107" s="0" t="n">
        <f aca="false">60*$A$107-$A$107*(U$91+$A$107)</f>
        <v>105</v>
      </c>
      <c r="V107" s="0" t="n">
        <f aca="false">60*$A$107-$A$107*(V$91+$A$107)</f>
        <v>75</v>
      </c>
      <c r="W107" s="0" t="n">
        <f aca="false">60*$A$107-$A$107*(W$91+$A$107)</f>
        <v>45</v>
      </c>
      <c r="X107" s="0" t="n">
        <f aca="false">60*$A$107-$A$107*(X$91+$A$107)</f>
        <v>15</v>
      </c>
      <c r="Y107" s="0" t="n">
        <f aca="false">60*$A$107-$A$107*(Y$91+$A$107)</f>
        <v>-15</v>
      </c>
      <c r="Z107" s="0" t="n">
        <f aca="false">60*$A$107-$A$107*(Z$91+$A$107)</f>
        <v>-45</v>
      </c>
      <c r="AA107" s="0" t="n">
        <f aca="false">60*$A$107-$A$107*(AA$91+$A$107)</f>
        <v>-75</v>
      </c>
      <c r="AB107" s="0" t="n">
        <f aca="false">60*$A$107-$A$107*(AB$91+$A$107)</f>
        <v>-105</v>
      </c>
      <c r="AC107" s="0" t="n">
        <f aca="false">60*$A$107-$A$107*(AC$91+$A$107)</f>
        <v>-135</v>
      </c>
      <c r="AD107" s="0" t="n">
        <f aca="false">60*$A$107-$A$107*(AD$91+$A$107)</f>
        <v>-165</v>
      </c>
      <c r="AE107" s="0" t="n">
        <f aca="false">60*$A$107-$A$107*(AE$91+$A$107)</f>
        <v>-195</v>
      </c>
      <c r="AF107" s="0" t="n">
        <f aca="false">60*$A$107-$A$107*(AF$91+$A$107)</f>
        <v>-225</v>
      </c>
    </row>
    <row r="108" customFormat="false" ht="12.75" hidden="false" customHeight="false" outlineLevel="0" collapsed="false">
      <c r="A108" s="4" t="n">
        <v>16</v>
      </c>
      <c r="B108" s="0" t="n">
        <f aca="false">60*$A$108-$A$108*(B$91+$A$108)</f>
        <v>704</v>
      </c>
      <c r="C108" s="0" t="n">
        <f aca="false">60*$A$108-$A$108*(C$91+$A$108)</f>
        <v>672</v>
      </c>
      <c r="D108" s="0" t="n">
        <f aca="false">60*$A$108-$A$108*(D$91+$A$108)</f>
        <v>640</v>
      </c>
      <c r="E108" s="0" t="n">
        <f aca="false">60*$A$108-$A$108*(E$91+$A$108)</f>
        <v>608</v>
      </c>
      <c r="F108" s="0" t="n">
        <f aca="false">60*$A$108-$A$108*(F$91+$A$108)</f>
        <v>576</v>
      </c>
      <c r="G108" s="0" t="n">
        <f aca="false">60*$A$108-$A$108*(G$91+$A$108)</f>
        <v>544</v>
      </c>
      <c r="H108" s="0" t="n">
        <f aca="false">60*$A$108-$A$108*(H$91+$A$108)</f>
        <v>512</v>
      </c>
      <c r="I108" s="0" t="n">
        <f aca="false">60*$A$108-$A$108*(I$91+$A$108)</f>
        <v>480</v>
      </c>
      <c r="J108" s="0" t="n">
        <f aca="false">60*$A$108-$A$108*(J$91+$A$108)</f>
        <v>448</v>
      </c>
      <c r="K108" s="0" t="n">
        <f aca="false">60*$A$108-$A$108*(K$91+$A$108)</f>
        <v>416</v>
      </c>
      <c r="L108" s="0" t="n">
        <f aca="false">60*$A$108-$A$108*(L$91+$A$108)</f>
        <v>384</v>
      </c>
      <c r="M108" s="0" t="n">
        <f aca="false">60*$A$108-$A$108*(M$91+$A$108)</f>
        <v>352</v>
      </c>
      <c r="N108" s="0" t="n">
        <f aca="false">60*$A$108-$A$108*(N$91+$A$108)</f>
        <v>320</v>
      </c>
      <c r="O108" s="0" t="n">
        <f aca="false">60*$A$108-$A$108*(O$91+$A$108)</f>
        <v>288</v>
      </c>
      <c r="P108" s="0" t="n">
        <f aca="false">60*$A$108-$A$108*(P$91+$A$108)</f>
        <v>256</v>
      </c>
      <c r="Q108" s="0" t="n">
        <f aca="false">60*$A$108-$A$108*(Q$91+$A$108)</f>
        <v>224</v>
      </c>
      <c r="R108" s="0" t="n">
        <f aca="false">60*$A$108-$A$108*(R$91+$A$108)</f>
        <v>192</v>
      </c>
      <c r="S108" s="0" t="n">
        <f aca="false">60*$A$108-$A$108*(S$91+$A$108)</f>
        <v>160</v>
      </c>
      <c r="T108" s="0" t="n">
        <f aca="false">60*$A$108-$A$108*(T$91+$A$108)</f>
        <v>128</v>
      </c>
      <c r="U108" s="0" t="n">
        <f aca="false">60*$A$108-$A$108*(U$91+$A$108)</f>
        <v>96</v>
      </c>
      <c r="V108" s="0" t="n">
        <f aca="false">60*$A$108-$A$108*(V$91+$A$108)</f>
        <v>64</v>
      </c>
      <c r="W108" s="0" t="n">
        <f aca="false">60*$A$108-$A$108*(W$91+$A$108)</f>
        <v>32</v>
      </c>
      <c r="X108" s="0" t="n">
        <f aca="false">60*$A$108-$A$108*(X$91+$A$108)</f>
        <v>0</v>
      </c>
      <c r="Y108" s="0" t="n">
        <f aca="false">60*$A$108-$A$108*(Y$91+$A$108)</f>
        <v>-32</v>
      </c>
      <c r="Z108" s="0" t="n">
        <f aca="false">60*$A$108-$A$108*(Z$91+$A$108)</f>
        <v>-64</v>
      </c>
      <c r="AA108" s="0" t="n">
        <f aca="false">60*$A$108-$A$108*(AA$91+$A$108)</f>
        <v>-96</v>
      </c>
      <c r="AB108" s="0" t="n">
        <f aca="false">60*$A$108-$A$108*(AB$91+$A$108)</f>
        <v>-128</v>
      </c>
      <c r="AC108" s="0" t="n">
        <f aca="false">60*$A$108-$A$108*(AC$91+$A$108)</f>
        <v>-160</v>
      </c>
      <c r="AD108" s="0" t="n">
        <f aca="false">60*$A$108-$A$108*(AD$91+$A$108)</f>
        <v>-192</v>
      </c>
      <c r="AE108" s="0" t="n">
        <f aca="false">60*$A$108-$A$108*(AE$91+$A$108)</f>
        <v>-224</v>
      </c>
      <c r="AF108" s="0" t="n">
        <f aca="false">60*$A$108-$A$108*(AF$91+$A$108)</f>
        <v>-256</v>
      </c>
    </row>
    <row r="109" customFormat="false" ht="12.75" hidden="false" customHeight="false" outlineLevel="0" collapsed="false">
      <c r="A109" s="4" t="n">
        <v>17</v>
      </c>
      <c r="B109" s="0" t="n">
        <f aca="false">60*$A$109-$A$109*(B$91+$A$109)</f>
        <v>731</v>
      </c>
      <c r="C109" s="0" t="n">
        <f aca="false">60*$A$109-$A$109*(C$91+$A$109)</f>
        <v>697</v>
      </c>
      <c r="D109" s="0" t="n">
        <f aca="false">60*$A$109-$A$109*(D$91+$A$109)</f>
        <v>663</v>
      </c>
      <c r="E109" s="0" t="n">
        <f aca="false">60*$A$109-$A$109*(E$91+$A$109)</f>
        <v>629</v>
      </c>
      <c r="F109" s="0" t="n">
        <f aca="false">60*$A$109-$A$109*(F$91+$A$109)</f>
        <v>595</v>
      </c>
      <c r="G109" s="0" t="n">
        <f aca="false">60*$A$109-$A$109*(G$91+$A$109)</f>
        <v>561</v>
      </c>
      <c r="H109" s="0" t="n">
        <f aca="false">60*$A$109-$A$109*(H$91+$A$109)</f>
        <v>527</v>
      </c>
      <c r="I109" s="0" t="n">
        <f aca="false">60*$A$109-$A$109*(I$91+$A$109)</f>
        <v>493</v>
      </c>
      <c r="J109" s="0" t="n">
        <f aca="false">60*$A$109-$A$109*(J$91+$A$109)</f>
        <v>459</v>
      </c>
      <c r="K109" s="0" t="n">
        <f aca="false">60*$A$109-$A$109*(K$91+$A$109)</f>
        <v>425</v>
      </c>
      <c r="L109" s="0" t="n">
        <f aca="false">60*$A$109-$A$109*(L$91+$A$109)</f>
        <v>391</v>
      </c>
      <c r="M109" s="0" t="n">
        <f aca="false">60*$A$109-$A$109*(M$91+$A$109)</f>
        <v>357</v>
      </c>
      <c r="N109" s="0" t="n">
        <f aca="false">60*$A$109-$A$109*(N$91+$A$109)</f>
        <v>323</v>
      </c>
      <c r="O109" s="0" t="n">
        <f aca="false">60*$A$109-$A$109*(O$91+$A$109)</f>
        <v>289</v>
      </c>
      <c r="P109" s="0" t="n">
        <f aca="false">60*$A$109-$A$109*(P$91+$A$109)</f>
        <v>255</v>
      </c>
      <c r="Q109" s="0" t="n">
        <f aca="false">60*$A$109-$A$109*(Q$91+$A$109)</f>
        <v>221</v>
      </c>
      <c r="R109" s="0" t="n">
        <f aca="false">60*$A$109-$A$109*(R$91+$A$109)</f>
        <v>187</v>
      </c>
      <c r="S109" s="0" t="n">
        <f aca="false">60*$A$109-$A$109*(S$91+$A$109)</f>
        <v>153</v>
      </c>
      <c r="T109" s="0" t="n">
        <f aca="false">60*$A$109-$A$109*(T$91+$A$109)</f>
        <v>119</v>
      </c>
      <c r="U109" s="0" t="n">
        <f aca="false">60*$A$109-$A$109*(U$91+$A$109)</f>
        <v>85</v>
      </c>
      <c r="V109" s="0" t="n">
        <f aca="false">60*$A$109-$A$109*(V$91+$A$109)</f>
        <v>51</v>
      </c>
      <c r="W109" s="0" t="n">
        <f aca="false">60*$A$109-$A$109*(W$91+$A$109)</f>
        <v>17</v>
      </c>
      <c r="X109" s="0" t="n">
        <f aca="false">60*$A$109-$A$109*(X$91+$A$109)</f>
        <v>-17</v>
      </c>
      <c r="Y109" s="0" t="n">
        <f aca="false">60*$A$109-$A$109*(Y$91+$A$109)</f>
        <v>-51</v>
      </c>
      <c r="Z109" s="0" t="n">
        <f aca="false">60*$A$109-$A$109*(Z$91+$A$109)</f>
        <v>-85</v>
      </c>
      <c r="AA109" s="0" t="n">
        <f aca="false">60*$A$109-$A$109*(AA$91+$A$109)</f>
        <v>-119</v>
      </c>
      <c r="AB109" s="0" t="n">
        <f aca="false">60*$A$109-$A$109*(AB$91+$A$109)</f>
        <v>-153</v>
      </c>
      <c r="AC109" s="0" t="n">
        <f aca="false">60*$A$109-$A$109*(AC$91+$A$109)</f>
        <v>-187</v>
      </c>
      <c r="AD109" s="0" t="n">
        <f aca="false">60*$A$109-$A$109*(AD$91+$A$109)</f>
        <v>-221</v>
      </c>
      <c r="AE109" s="0" t="n">
        <f aca="false">60*$A$109-$A$109*(AE$91+$A$109)</f>
        <v>-255</v>
      </c>
      <c r="AF109" s="0" t="n">
        <f aca="false">60*$A$109-$A$109*(AF$91+$A$109)</f>
        <v>-289</v>
      </c>
    </row>
    <row r="110" customFormat="false" ht="12.75" hidden="false" customHeight="false" outlineLevel="0" collapsed="false">
      <c r="A110" s="4" t="n">
        <v>18</v>
      </c>
      <c r="B110" s="0" t="n">
        <f aca="false">60*$A$110-$A$110*(B$91+$A$110)</f>
        <v>756</v>
      </c>
      <c r="C110" s="0" t="n">
        <f aca="false">60*$A$110-$A$110*(C$91+$A$110)</f>
        <v>720</v>
      </c>
      <c r="D110" s="0" t="n">
        <f aca="false">60*$A$110-$A$110*(D$91+$A$110)</f>
        <v>684</v>
      </c>
      <c r="E110" s="0" t="n">
        <f aca="false">60*$A$110-$A$110*(E$91+$A$110)</f>
        <v>648</v>
      </c>
      <c r="F110" s="0" t="n">
        <f aca="false">60*$A$110-$A$110*(F$91+$A$110)</f>
        <v>612</v>
      </c>
      <c r="G110" s="0" t="n">
        <f aca="false">60*$A$110-$A$110*(G$91+$A$110)</f>
        <v>576</v>
      </c>
      <c r="H110" s="0" t="n">
        <f aca="false">60*$A$110-$A$110*(H$91+$A$110)</f>
        <v>540</v>
      </c>
      <c r="I110" s="0" t="n">
        <f aca="false">60*$A$110-$A$110*(I$91+$A$110)</f>
        <v>504</v>
      </c>
      <c r="J110" s="0" t="n">
        <f aca="false">60*$A$110-$A$110*(J$91+$A$110)</f>
        <v>468</v>
      </c>
      <c r="K110" s="0" t="n">
        <f aca="false">60*$A$110-$A$110*(K$91+$A$110)</f>
        <v>432</v>
      </c>
      <c r="L110" s="0" t="n">
        <f aca="false">60*$A$110-$A$110*(L$91+$A$110)</f>
        <v>396</v>
      </c>
      <c r="M110" s="0" t="n">
        <f aca="false">60*$A$110-$A$110*(M$91+$A$110)</f>
        <v>360</v>
      </c>
      <c r="N110" s="0" t="n">
        <f aca="false">60*$A$110-$A$110*(N$91+$A$110)</f>
        <v>324</v>
      </c>
      <c r="O110" s="0" t="n">
        <f aca="false">60*$A$110-$A$110*(O$91+$A$110)</f>
        <v>288</v>
      </c>
      <c r="P110" s="0" t="n">
        <f aca="false">60*$A$110-$A$110*(P$91+$A$110)</f>
        <v>252</v>
      </c>
      <c r="Q110" s="0" t="n">
        <f aca="false">60*$A$110-$A$110*(Q$91+$A$110)</f>
        <v>216</v>
      </c>
      <c r="R110" s="0" t="n">
        <f aca="false">60*$A$110-$A$110*(R$91+$A$110)</f>
        <v>180</v>
      </c>
      <c r="S110" s="0" t="n">
        <f aca="false">60*$A$110-$A$110*(S$91+$A$110)</f>
        <v>144</v>
      </c>
      <c r="T110" s="0" t="n">
        <f aca="false">60*$A$110-$A$110*(T$91+$A$110)</f>
        <v>108</v>
      </c>
      <c r="U110" s="0" t="n">
        <f aca="false">60*$A$110-$A$110*(U$91+$A$110)</f>
        <v>72</v>
      </c>
      <c r="V110" s="0" t="n">
        <f aca="false">60*$A$110-$A$110*(V$91+$A$110)</f>
        <v>36</v>
      </c>
      <c r="W110" s="0" t="n">
        <f aca="false">60*$A$110-$A$110*(W$91+$A$110)</f>
        <v>0</v>
      </c>
      <c r="X110" s="0" t="n">
        <f aca="false">60*$A$110-$A$110*(X$91+$A$110)</f>
        <v>-36</v>
      </c>
      <c r="Y110" s="0" t="n">
        <f aca="false">60*$A$110-$A$110*(Y$91+$A$110)</f>
        <v>-72</v>
      </c>
      <c r="Z110" s="0" t="n">
        <f aca="false">60*$A$110-$A$110*(Z$91+$A$110)</f>
        <v>-108</v>
      </c>
      <c r="AA110" s="0" t="n">
        <f aca="false">60*$A$110-$A$110*(AA$91+$A$110)</f>
        <v>-144</v>
      </c>
      <c r="AB110" s="0" t="n">
        <f aca="false">60*$A$110-$A$110*(AB$91+$A$110)</f>
        <v>-180</v>
      </c>
      <c r="AC110" s="0" t="n">
        <f aca="false">60*$A$110-$A$110*(AC$91+$A$110)</f>
        <v>-216</v>
      </c>
      <c r="AD110" s="0" t="n">
        <f aca="false">60*$A$110-$A$110*(AD$91+$A$110)</f>
        <v>-252</v>
      </c>
      <c r="AE110" s="0" t="n">
        <f aca="false">60*$A$110-$A$110*(AE$91+$A$110)</f>
        <v>-288</v>
      </c>
      <c r="AF110" s="0" t="n">
        <f aca="false">60*$A$110-$A$110*(AF$91+$A$110)</f>
        <v>-324</v>
      </c>
    </row>
    <row r="111" customFormat="false" ht="12.75" hidden="false" customHeight="false" outlineLevel="0" collapsed="false">
      <c r="A111" s="4" t="n">
        <v>19</v>
      </c>
      <c r="B111" s="0" t="n">
        <f aca="false">60*$A$111-$A$111*(B$91+$A$111)</f>
        <v>779</v>
      </c>
      <c r="C111" s="0" t="n">
        <f aca="false">60*$A$111-$A$111*(C$91+$A$111)</f>
        <v>741</v>
      </c>
      <c r="D111" s="0" t="n">
        <f aca="false">60*$A$111-$A$111*(D$91+$A$111)</f>
        <v>703</v>
      </c>
      <c r="E111" s="0" t="n">
        <f aca="false">60*$A$111-$A$111*(E$91+$A$111)</f>
        <v>665</v>
      </c>
      <c r="F111" s="0" t="n">
        <f aca="false">60*$A$111-$A$111*(F$91+$A$111)</f>
        <v>627</v>
      </c>
      <c r="G111" s="0" t="n">
        <f aca="false">60*$A$111-$A$111*(G$91+$A$111)</f>
        <v>589</v>
      </c>
      <c r="H111" s="0" t="n">
        <f aca="false">60*$A$111-$A$111*(H$91+$A$111)</f>
        <v>551</v>
      </c>
      <c r="I111" s="0" t="n">
        <f aca="false">60*$A$111-$A$111*(I$91+$A$111)</f>
        <v>513</v>
      </c>
      <c r="J111" s="0" t="n">
        <f aca="false">60*$A$111-$A$111*(J$91+$A$111)</f>
        <v>475</v>
      </c>
      <c r="K111" s="0" t="n">
        <f aca="false">60*$A$111-$A$111*(K$91+$A$111)</f>
        <v>437</v>
      </c>
      <c r="L111" s="0" t="n">
        <f aca="false">60*$A$111-$A$111*(L$91+$A$111)</f>
        <v>399</v>
      </c>
      <c r="M111" s="0" t="n">
        <f aca="false">60*$A$111-$A$111*(M$91+$A$111)</f>
        <v>361</v>
      </c>
      <c r="N111" s="0" t="n">
        <f aca="false">60*$A$111-$A$111*(N$91+$A$111)</f>
        <v>323</v>
      </c>
      <c r="O111" s="0" t="n">
        <f aca="false">60*$A$111-$A$111*(O$91+$A$111)</f>
        <v>285</v>
      </c>
      <c r="P111" s="0" t="n">
        <f aca="false">60*$A$111-$A$111*(P$91+$A$111)</f>
        <v>247</v>
      </c>
      <c r="Q111" s="0" t="n">
        <f aca="false">60*$A$111-$A$111*(Q$91+$A$111)</f>
        <v>209</v>
      </c>
      <c r="R111" s="0" t="n">
        <f aca="false">60*$A$111-$A$111*(R$91+$A$111)</f>
        <v>171</v>
      </c>
      <c r="S111" s="0" t="n">
        <f aca="false">60*$A$111-$A$111*(S$91+$A$111)</f>
        <v>133</v>
      </c>
      <c r="T111" s="0" t="n">
        <f aca="false">60*$A$111-$A$111*(T$91+$A$111)</f>
        <v>95</v>
      </c>
      <c r="U111" s="0" t="n">
        <f aca="false">60*$A$111-$A$111*(U$91+$A$111)</f>
        <v>57</v>
      </c>
      <c r="V111" s="0" t="n">
        <f aca="false">60*$A$111-$A$111*(V$91+$A$111)</f>
        <v>19</v>
      </c>
      <c r="W111" s="0" t="n">
        <f aca="false">60*$A$111-$A$111*(W$91+$A$111)</f>
        <v>-19</v>
      </c>
      <c r="X111" s="0" t="n">
        <f aca="false">60*$A$111-$A$111*(X$91+$A$111)</f>
        <v>-57</v>
      </c>
      <c r="Y111" s="0" t="n">
        <f aca="false">60*$A$111-$A$111*(Y$91+$A$111)</f>
        <v>-95</v>
      </c>
      <c r="Z111" s="0" t="n">
        <f aca="false">60*$A$111-$A$111*(Z$91+$A$111)</f>
        <v>-133</v>
      </c>
      <c r="AA111" s="0" t="n">
        <f aca="false">60*$A$111-$A$111*(AA$91+$A$111)</f>
        <v>-171</v>
      </c>
      <c r="AB111" s="0" t="n">
        <f aca="false">60*$A$111-$A$111*(AB$91+$A$111)</f>
        <v>-209</v>
      </c>
      <c r="AC111" s="0" t="n">
        <f aca="false">60*$A$111-$A$111*(AC$91+$A$111)</f>
        <v>-247</v>
      </c>
      <c r="AD111" s="0" t="n">
        <f aca="false">60*$A$111-$A$111*(AD$91+$A$111)</f>
        <v>-285</v>
      </c>
      <c r="AE111" s="0" t="n">
        <f aca="false">60*$A$111-$A$111*(AE$91+$A$111)</f>
        <v>-323</v>
      </c>
      <c r="AF111" s="0" t="n">
        <f aca="false">60*$A$111-$A$111*(AF$91+$A$111)</f>
        <v>-361</v>
      </c>
    </row>
    <row r="112" customFormat="false" ht="12.75" hidden="false" customHeight="false" outlineLevel="0" collapsed="false">
      <c r="A112" s="4" t="n">
        <v>20</v>
      </c>
      <c r="B112" s="0" t="n">
        <f aca="false">60*$A$112-$A$112*(B$91+$A$112)</f>
        <v>800</v>
      </c>
      <c r="C112" s="0" t="n">
        <f aca="false">60*$A$112-$A$112*(C$91+$A$112)</f>
        <v>760</v>
      </c>
      <c r="D112" s="0" t="n">
        <f aca="false">60*$A$112-$A$112*(D$91+$A$112)</f>
        <v>720</v>
      </c>
      <c r="E112" s="0" t="n">
        <f aca="false">60*$A$112-$A$112*(E$91+$A$112)</f>
        <v>680</v>
      </c>
      <c r="F112" s="0" t="n">
        <f aca="false">60*$A$112-$A$112*(F$91+$A$112)</f>
        <v>640</v>
      </c>
      <c r="G112" s="0" t="n">
        <f aca="false">60*$A$112-$A$112*(G$91+$A$112)</f>
        <v>600</v>
      </c>
      <c r="H112" s="0" t="n">
        <f aca="false">60*$A$112-$A$112*(H$91+$A$112)</f>
        <v>560</v>
      </c>
      <c r="I112" s="0" t="n">
        <f aca="false">60*$A$112-$A$112*(I$91+$A$112)</f>
        <v>520</v>
      </c>
      <c r="J112" s="0" t="n">
        <f aca="false">60*$A$112-$A$112*(J$91+$A$112)</f>
        <v>480</v>
      </c>
      <c r="K112" s="0" t="n">
        <f aca="false">60*$A$112-$A$112*(K$91+$A$112)</f>
        <v>440</v>
      </c>
      <c r="L112" s="0" t="n">
        <f aca="false">60*$A$112-$A$112*(L$91+$A$112)</f>
        <v>400</v>
      </c>
      <c r="M112" s="0" t="n">
        <f aca="false">60*$A$112-$A$112*(M$91+$A$112)</f>
        <v>360</v>
      </c>
      <c r="N112" s="0" t="n">
        <f aca="false">60*$A$112-$A$112*(N$91+$A$112)</f>
        <v>320</v>
      </c>
      <c r="O112" s="0" t="n">
        <f aca="false">60*$A$112-$A$112*(O$91+$A$112)</f>
        <v>280</v>
      </c>
      <c r="P112" s="0" t="n">
        <f aca="false">60*$A$112-$A$112*(P$91+$A$112)</f>
        <v>240</v>
      </c>
      <c r="Q112" s="0" t="n">
        <f aca="false">60*$A$112-$A$112*(Q$91+$A$112)</f>
        <v>200</v>
      </c>
      <c r="R112" s="0" t="n">
        <f aca="false">60*$A$112-$A$112*(R$91+$A$112)</f>
        <v>160</v>
      </c>
      <c r="S112" s="0" t="n">
        <f aca="false">60*$A$112-$A$112*(S$91+$A$112)</f>
        <v>120</v>
      </c>
      <c r="T112" s="0" t="n">
        <f aca="false">60*$A$112-$A$112*(T$91+$A$112)</f>
        <v>80</v>
      </c>
      <c r="U112" s="0" t="n">
        <f aca="false">60*$A$112-$A$112*(U$91+$A$112)</f>
        <v>40</v>
      </c>
      <c r="V112" s="0" t="n">
        <f aca="false">60*$A$112-$A$112*(V$91+$A$112)</f>
        <v>0</v>
      </c>
      <c r="W112" s="0" t="n">
        <f aca="false">60*$A$112-$A$112*(W$91+$A$112)</f>
        <v>-40</v>
      </c>
      <c r="X112" s="0" t="n">
        <f aca="false">60*$A$112-$A$112*(X$91+$A$112)</f>
        <v>-80</v>
      </c>
      <c r="Y112" s="0" t="n">
        <f aca="false">60*$A$112-$A$112*(Y$91+$A$112)</f>
        <v>-120</v>
      </c>
      <c r="Z112" s="0" t="n">
        <f aca="false">60*$A$112-$A$112*(Z$91+$A$112)</f>
        <v>-160</v>
      </c>
      <c r="AA112" s="0" t="n">
        <f aca="false">60*$A$112-$A$112*(AA$91+$A$112)</f>
        <v>-200</v>
      </c>
      <c r="AB112" s="0" t="n">
        <f aca="false">60*$A$112-$A$112*(AB$91+$A$112)</f>
        <v>-240</v>
      </c>
      <c r="AC112" s="0" t="n">
        <f aca="false">60*$A$112-$A$112*(AC$91+$A$112)</f>
        <v>-280</v>
      </c>
      <c r="AD112" s="0" t="n">
        <f aca="false">60*$A$112-$A$112*(AD$91+$A$112)</f>
        <v>-320</v>
      </c>
      <c r="AE112" s="0" t="n">
        <f aca="false">60*$A$112-$A$112*(AE$91+$A$112)</f>
        <v>-360</v>
      </c>
      <c r="AF112" s="0" t="n">
        <f aca="false">60*$A$112-$A$112*(AF$91+$A$112)</f>
        <v>-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1:13:14Z</dcterms:created>
  <dc:creator>Yan Chen</dc:creator>
  <dc:description/>
  <dc:language>en-US</dc:language>
  <cp:lastModifiedBy>Yan Chen</cp:lastModifiedBy>
  <cp:lastPrinted>2001-07-11T18:30:55Z</cp:lastPrinted>
  <dcterms:modified xsi:type="dcterms:W3CDTF">2001-07-11T18:41:44Z</dcterms:modified>
  <cp:revision>0</cp:revision>
  <dc:subject/>
  <dc:title/>
</cp:coreProperties>
</file>